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tes</t>
  </si>
  <si>
    <t xml:space="preserve">Program</t>
  </si>
  <si>
    <t xml:space="preserve">Category</t>
  </si>
  <si>
    <t xml:space="preserve">Clicks</t>
  </si>
  <si>
    <t xml:space="preserve">Total Signups</t>
  </si>
  <si>
    <t xml:space="preserve">Money</t>
  </si>
  <si>
    <t xml:space="preserve">Overall Ratio</t>
  </si>
  <si>
    <t xml:space="preserve">Overall $ Per Click</t>
  </si>
  <si>
    <t xml:space="preserve">Time Span In Months</t>
  </si>
  <si>
    <t xml:space="preserve">If It Was PPS</t>
  </si>
  <si>
    <t xml:space="preserve">Revshare Ty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\$#,##0.00"/>
    <numFmt numFmtId="168" formatCode="\$#,##0.00_);[RED]&quot;($&quot;#,##0.00\)"/>
    <numFmt numFmtId="169" formatCode="@"/>
    <numFmt numFmtId="170" formatCode="#,##0"/>
    <numFmt numFmtId="171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919" activeCellId="0" sqref="G2:J9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20.41"/>
    <col collapsed="false" customWidth="true" hidden="false" outlineLevel="0" max="3" min="3" style="0" width="28.41"/>
    <col collapsed="false" customWidth="true" hidden="false" outlineLevel="0" max="4" min="4" style="2" width="6.85"/>
    <col collapsed="false" customWidth="true" hidden="false" outlineLevel="0" max="5" min="5" style="2" width="9.28"/>
    <col collapsed="false" customWidth="true" hidden="false" outlineLevel="0" max="6" min="6" style="3" width="10.71"/>
    <col collapsed="false" customWidth="true" hidden="false" outlineLevel="0" max="7" min="7" style="2" width="8.85"/>
    <col collapsed="false" customWidth="true" hidden="false" outlineLevel="0" max="8" min="8" style="3" width="9.56"/>
    <col collapsed="false" customWidth="true" hidden="false" outlineLevel="0" max="9" min="9" style="4" width="9.85"/>
    <col collapsed="false" customWidth="true" hidden="false" outlineLevel="0" max="10" min="10" style="5" width="12.7"/>
    <col collapsed="false" customWidth="true" hidden="false" outlineLevel="0" max="11" min="11" style="4" width="12.7"/>
    <col collapsed="false" customWidth="true" hidden="false" outlineLevel="0" max="12" min="12" style="6" width="12.7"/>
    <col collapsed="false" customWidth="true" hidden="false" outlineLevel="0" max="13" min="13" style="7" width="12.7"/>
    <col collapsed="false" customWidth="true" hidden="false" outlineLevel="0" max="14" min="14" style="7" width="10.71"/>
    <col collapsed="false" customWidth="true" hidden="false" outlineLevel="0" max="15" min="15" style="0" width="10.71"/>
  </cols>
  <sheetData>
    <row r="1" s="11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/>
      <c r="M1" s="9"/>
      <c r="N1" s="9"/>
    </row>
    <row r="2" customFormat="false" ht="12.75" hidden="false" customHeight="false" outlineLevel="0" collapsed="false">
      <c r="A2" s="14"/>
      <c r="B2" s="14"/>
      <c r="C2" s="14"/>
      <c r="D2" s="15"/>
      <c r="E2" s="15"/>
      <c r="F2" s="16"/>
      <c r="G2" s="17" t="e">
        <f aca="false">D2/E2</f>
        <v>#DIV/0!</v>
      </c>
      <c r="H2" s="18" t="e">
        <f aca="false">F2/D2</f>
        <v>#DIV/0!</v>
      </c>
      <c r="I2" s="19"/>
      <c r="J2" s="20" t="e">
        <f aca="false">F2/E2</f>
        <v>#DIV/0!</v>
      </c>
      <c r="K2" s="19"/>
      <c r="M2" s="17"/>
    </row>
    <row r="3" customFormat="false" ht="12.75" hidden="false" customHeight="false" outlineLevel="0" collapsed="false">
      <c r="A3" s="21"/>
      <c r="C3" s="14"/>
      <c r="E3" s="15"/>
      <c r="G3" s="17" t="e">
        <f aca="false">D3/E3</f>
        <v>#DIV/0!</v>
      </c>
      <c r="H3" s="18" t="e">
        <f aca="false">F3/D3</f>
        <v>#DIV/0!</v>
      </c>
      <c r="I3" s="19"/>
      <c r="J3" s="20" t="e">
        <f aca="false">F3/E3</f>
        <v>#DIV/0!</v>
      </c>
      <c r="M3" s="17"/>
    </row>
    <row r="4" customFormat="false" ht="12.75" hidden="false" customHeight="false" outlineLevel="0" collapsed="false">
      <c r="A4" s="14"/>
      <c r="C4" s="14"/>
      <c r="D4" s="15"/>
      <c r="E4" s="15"/>
      <c r="F4" s="22"/>
      <c r="G4" s="17" t="e">
        <f aca="false">D4/E4</f>
        <v>#DIV/0!</v>
      </c>
      <c r="H4" s="18" t="e">
        <f aca="false">F4/D4</f>
        <v>#DIV/0!</v>
      </c>
      <c r="I4" s="19"/>
      <c r="J4" s="20" t="e">
        <f aca="false">F4/E4</f>
        <v>#DIV/0!</v>
      </c>
      <c r="M4" s="17"/>
    </row>
    <row r="5" customFormat="false" ht="12.75" hidden="false" customHeight="false" outlineLevel="0" collapsed="false">
      <c r="A5" s="23"/>
      <c r="B5" s="14"/>
      <c r="C5" s="14"/>
      <c r="D5" s="15"/>
      <c r="E5" s="15"/>
      <c r="F5" s="16"/>
      <c r="G5" s="17" t="e">
        <f aca="false">D5/E5</f>
        <v>#DIV/0!</v>
      </c>
      <c r="H5" s="18" t="e">
        <f aca="false">F5/D5</f>
        <v>#DIV/0!</v>
      </c>
      <c r="I5" s="19"/>
      <c r="J5" s="20" t="e">
        <f aca="false">F5/E5</f>
        <v>#DIV/0!</v>
      </c>
      <c r="K5" s="24"/>
      <c r="M5" s="17"/>
    </row>
    <row r="6" customFormat="false" ht="12.75" hidden="false" customHeight="false" outlineLevel="0" collapsed="false">
      <c r="A6" s="23"/>
      <c r="B6" s="25"/>
      <c r="C6" s="14"/>
      <c r="D6" s="15"/>
      <c r="E6" s="15"/>
      <c r="F6" s="16"/>
      <c r="G6" s="17" t="e">
        <f aca="false">D6/E6</f>
        <v>#DIV/0!</v>
      </c>
      <c r="H6" s="18" t="e">
        <f aca="false">F6/D6</f>
        <v>#DIV/0!</v>
      </c>
      <c r="I6" s="19"/>
      <c r="J6" s="20" t="e">
        <f aca="false">F6/E6</f>
        <v>#DIV/0!</v>
      </c>
      <c r="K6" s="24"/>
      <c r="M6" s="17"/>
    </row>
    <row r="7" customFormat="false" ht="12.75" hidden="false" customHeight="false" outlineLevel="0" collapsed="false">
      <c r="A7" s="23"/>
      <c r="B7" s="25"/>
      <c r="C7" s="14"/>
      <c r="D7" s="15"/>
      <c r="E7" s="15"/>
      <c r="F7" s="16"/>
      <c r="G7" s="17" t="e">
        <f aca="false">D7/E7</f>
        <v>#DIV/0!</v>
      </c>
      <c r="H7" s="18" t="e">
        <f aca="false">F7/D7</f>
        <v>#DIV/0!</v>
      </c>
      <c r="I7" s="19"/>
      <c r="J7" s="20" t="e">
        <f aca="false">F7/E7</f>
        <v>#DIV/0!</v>
      </c>
      <c r="K7" s="24"/>
      <c r="M7" s="17"/>
    </row>
    <row r="8" customFormat="false" ht="12.75" hidden="false" customHeight="false" outlineLevel="0" collapsed="false">
      <c r="A8" s="23"/>
      <c r="C8" s="14"/>
      <c r="D8" s="15"/>
      <c r="E8" s="15"/>
      <c r="F8" s="22"/>
      <c r="G8" s="17" t="e">
        <f aca="false">D8/E8</f>
        <v>#DIV/0!</v>
      </c>
      <c r="H8" s="18" t="e">
        <f aca="false">F8/D8</f>
        <v>#DIV/0!</v>
      </c>
      <c r="I8" s="19"/>
      <c r="J8" s="20" t="e">
        <f aca="false">F8/E8</f>
        <v>#DIV/0!</v>
      </c>
      <c r="M8" s="17"/>
    </row>
    <row r="9" customFormat="false" ht="12.75" hidden="false" customHeight="false" outlineLevel="0" collapsed="false">
      <c r="A9" s="23"/>
      <c r="C9" s="14"/>
      <c r="D9" s="26"/>
      <c r="E9" s="26"/>
      <c r="F9" s="22"/>
      <c r="G9" s="17" t="e">
        <f aca="false">D9/E9</f>
        <v>#DIV/0!</v>
      </c>
      <c r="H9" s="18" t="e">
        <f aca="false">F9/D9</f>
        <v>#DIV/0!</v>
      </c>
      <c r="I9" s="19"/>
      <c r="J9" s="20" t="e">
        <f aca="false">F9/E9</f>
        <v>#DIV/0!</v>
      </c>
      <c r="M9" s="17"/>
    </row>
    <row r="10" customFormat="false" ht="12.75" hidden="false" customHeight="false" outlineLevel="0" collapsed="false">
      <c r="A10" s="23"/>
      <c r="B10" s="25"/>
      <c r="C10" s="14"/>
      <c r="D10" s="15"/>
      <c r="E10" s="15"/>
      <c r="F10" s="16"/>
      <c r="G10" s="17" t="e">
        <f aca="false">D10/E10</f>
        <v>#DIV/0!</v>
      </c>
      <c r="H10" s="18" t="e">
        <f aca="false">F10/D10</f>
        <v>#DIV/0!</v>
      </c>
      <c r="I10" s="19"/>
      <c r="J10" s="20" t="e">
        <f aca="false">F10/E10</f>
        <v>#DIV/0!</v>
      </c>
      <c r="M10" s="17"/>
    </row>
    <row r="11" customFormat="false" ht="12.75" hidden="false" customHeight="false" outlineLevel="0" collapsed="false">
      <c r="A11" s="23"/>
      <c r="B11" s="25"/>
      <c r="C11" s="14"/>
      <c r="D11" s="15"/>
      <c r="E11" s="15"/>
      <c r="F11" s="16"/>
      <c r="G11" s="17" t="e">
        <f aca="false">D11/E11</f>
        <v>#DIV/0!</v>
      </c>
      <c r="H11" s="18" t="e">
        <f aca="false">F11/D11</f>
        <v>#DIV/0!</v>
      </c>
      <c r="I11" s="19"/>
      <c r="J11" s="20" t="e">
        <f aca="false">F11/E11</f>
        <v>#DIV/0!</v>
      </c>
      <c r="M11" s="17"/>
    </row>
    <row r="12" customFormat="false" ht="12.75" hidden="false" customHeight="false" outlineLevel="0" collapsed="false">
      <c r="B12" s="25"/>
      <c r="C12" s="14"/>
      <c r="G12" s="17" t="e">
        <f aca="false">D12/E12</f>
        <v>#DIV/0!</v>
      </c>
      <c r="H12" s="18" t="e">
        <f aca="false">F12/D12</f>
        <v>#DIV/0!</v>
      </c>
      <c r="I12" s="19"/>
      <c r="J12" s="20" t="e">
        <f aca="false">F12/E12</f>
        <v>#DIV/0!</v>
      </c>
      <c r="K12" s="24"/>
      <c r="M12" s="17"/>
    </row>
    <row r="13" customFormat="false" ht="12.75" hidden="false" customHeight="false" outlineLevel="0" collapsed="false">
      <c r="A13" s="14"/>
      <c r="C13" s="14"/>
      <c r="D13" s="15"/>
      <c r="E13" s="15"/>
      <c r="F13" s="22"/>
      <c r="G13" s="17" t="e">
        <f aca="false">D13/E13</f>
        <v>#DIV/0!</v>
      </c>
      <c r="H13" s="18" t="e">
        <f aca="false">F13/D13</f>
        <v>#DIV/0!</v>
      </c>
      <c r="I13" s="19"/>
      <c r="J13" s="20" t="e">
        <f aca="false">F13/E13</f>
        <v>#DIV/0!</v>
      </c>
      <c r="M13" s="17"/>
    </row>
    <row r="14" customFormat="false" ht="12.75" hidden="false" customHeight="false" outlineLevel="0" collapsed="false">
      <c r="A14" s="23"/>
      <c r="C14" s="14"/>
      <c r="D14" s="15"/>
      <c r="E14" s="15"/>
      <c r="F14" s="16"/>
      <c r="G14" s="17" t="e">
        <f aca="false">D14/E14</f>
        <v>#DIV/0!</v>
      </c>
      <c r="H14" s="18" t="e">
        <f aca="false">F14/D14</f>
        <v>#DIV/0!</v>
      </c>
      <c r="I14" s="19"/>
      <c r="J14" s="20" t="e">
        <f aca="false">F14/E14</f>
        <v>#DIV/0!</v>
      </c>
      <c r="M14" s="17"/>
    </row>
    <row r="15" customFormat="false" ht="12.75" hidden="false" customHeight="false" outlineLevel="0" collapsed="false">
      <c r="A15" s="23"/>
      <c r="B15" s="14"/>
      <c r="C15" s="14"/>
      <c r="D15" s="15"/>
      <c r="E15" s="15"/>
      <c r="F15" s="16"/>
      <c r="G15" s="17" t="e">
        <f aca="false">D15/E15</f>
        <v>#DIV/0!</v>
      </c>
      <c r="H15" s="18" t="e">
        <f aca="false">F15/D15</f>
        <v>#DIV/0!</v>
      </c>
      <c r="I15" s="19"/>
      <c r="J15" s="20" t="e">
        <f aca="false">F15/E15</f>
        <v>#DIV/0!</v>
      </c>
      <c r="K15" s="27"/>
      <c r="M15" s="17"/>
    </row>
    <row r="16" customFormat="false" ht="12.75" hidden="false" customHeight="false" outlineLevel="0" collapsed="false">
      <c r="A16" s="23"/>
      <c r="B16" s="28"/>
      <c r="C16" s="14"/>
      <c r="D16" s="15"/>
      <c r="E16" s="15"/>
      <c r="F16" s="16"/>
      <c r="G16" s="17" t="e">
        <f aca="false">D16/E16</f>
        <v>#DIV/0!</v>
      </c>
      <c r="H16" s="18" t="e">
        <f aca="false">F16/D16</f>
        <v>#DIV/0!</v>
      </c>
      <c r="I16" s="19"/>
      <c r="J16" s="20" t="e">
        <f aca="false">F16/E16</f>
        <v>#DIV/0!</v>
      </c>
      <c r="K16" s="24"/>
    </row>
    <row r="17" customFormat="false" ht="12.75" hidden="false" customHeight="false" outlineLevel="0" collapsed="false">
      <c r="A17" s="14"/>
      <c r="B17" s="14"/>
      <c r="C17" s="14"/>
      <c r="D17" s="15"/>
      <c r="E17" s="15"/>
      <c r="F17" s="16"/>
      <c r="G17" s="17" t="e">
        <f aca="false">D17/E17</f>
        <v>#DIV/0!</v>
      </c>
      <c r="H17" s="18" t="e">
        <f aca="false">F17/D17</f>
        <v>#DIV/0!</v>
      </c>
      <c r="I17" s="19"/>
      <c r="J17" s="20" t="e">
        <f aca="false">F17/E17</f>
        <v>#DIV/0!</v>
      </c>
      <c r="K17" s="19"/>
      <c r="M17" s="17"/>
    </row>
    <row r="18" customFormat="false" ht="12.75" hidden="false" customHeight="false" outlineLevel="0" collapsed="false">
      <c r="A18" s="14"/>
      <c r="C18" s="14"/>
      <c r="D18" s="26"/>
      <c r="E18" s="26"/>
      <c r="F18" s="22"/>
      <c r="G18" s="17" t="e">
        <f aca="false">D18/E18</f>
        <v>#DIV/0!</v>
      </c>
      <c r="H18" s="18" t="e">
        <f aca="false">F18/D18</f>
        <v>#DIV/0!</v>
      </c>
      <c r="I18" s="19"/>
      <c r="J18" s="20" t="e">
        <f aca="false">F18/E18</f>
        <v>#DIV/0!</v>
      </c>
      <c r="M18" s="17"/>
    </row>
    <row r="19" customFormat="false" ht="12.75" hidden="false" customHeight="false" outlineLevel="0" collapsed="false">
      <c r="A19" s="14"/>
      <c r="D19" s="15"/>
      <c r="E19" s="15"/>
      <c r="F19" s="16"/>
      <c r="G19" s="17" t="e">
        <f aca="false">D19/E19</f>
        <v>#DIV/0!</v>
      </c>
      <c r="H19" s="18" t="e">
        <f aca="false">F19/D19</f>
        <v>#DIV/0!</v>
      </c>
      <c r="I19" s="19"/>
      <c r="J19" s="20" t="e">
        <f aca="false">F19/E19</f>
        <v>#DIV/0!</v>
      </c>
      <c r="M19" s="17"/>
    </row>
    <row r="20" customFormat="false" ht="12.75" hidden="false" customHeight="false" outlineLevel="0" collapsed="false">
      <c r="A20" s="23"/>
      <c r="B20" s="14"/>
      <c r="C20" s="23"/>
      <c r="D20" s="15"/>
      <c r="E20" s="15"/>
      <c r="F20" s="16"/>
      <c r="G20" s="17" t="e">
        <f aca="false">D20/E20</f>
        <v>#DIV/0!</v>
      </c>
      <c r="H20" s="18" t="e">
        <f aca="false">F20/D20</f>
        <v>#DIV/0!</v>
      </c>
      <c r="I20" s="19"/>
      <c r="J20" s="20" t="e">
        <f aca="false">F20/E20</f>
        <v>#DIV/0!</v>
      </c>
      <c r="K20" s="27"/>
      <c r="M20" s="17"/>
    </row>
    <row r="21" customFormat="false" ht="12.75" hidden="false" customHeight="false" outlineLevel="0" collapsed="false">
      <c r="A21" s="23"/>
      <c r="B21" s="14"/>
      <c r="C21" s="14"/>
      <c r="D21" s="15"/>
      <c r="E21" s="15"/>
      <c r="F21" s="16"/>
      <c r="G21" s="17" t="e">
        <f aca="false">D21/E21</f>
        <v>#DIV/0!</v>
      </c>
      <c r="H21" s="18" t="e">
        <f aca="false">F21/D21</f>
        <v>#DIV/0!</v>
      </c>
      <c r="I21" s="19"/>
      <c r="J21" s="20" t="e">
        <f aca="false">F21/E21</f>
        <v>#DIV/0!</v>
      </c>
      <c r="K21" s="27"/>
      <c r="M21" s="17"/>
    </row>
    <row r="22" customFormat="false" ht="12.75" hidden="false" customHeight="false" outlineLevel="0" collapsed="false">
      <c r="A22" s="23"/>
      <c r="B22" s="14"/>
      <c r="C22" s="23"/>
      <c r="D22" s="15"/>
      <c r="E22" s="15"/>
      <c r="F22" s="16"/>
      <c r="G22" s="17" t="e">
        <f aca="false">D22/E22</f>
        <v>#DIV/0!</v>
      </c>
      <c r="H22" s="18" t="e">
        <f aca="false">F22/D22</f>
        <v>#DIV/0!</v>
      </c>
      <c r="I22" s="19"/>
      <c r="J22" s="20" t="e">
        <f aca="false">F22/E22</f>
        <v>#DIV/0!</v>
      </c>
      <c r="K22" s="27"/>
      <c r="M22" s="17"/>
    </row>
    <row r="23" customFormat="false" ht="12.75" hidden="false" customHeight="false" outlineLevel="0" collapsed="false">
      <c r="A23" s="23"/>
      <c r="B23" s="25"/>
      <c r="C23" s="29"/>
      <c r="D23" s="15"/>
      <c r="E23" s="15"/>
      <c r="F23" s="16"/>
      <c r="G23" s="17" t="e">
        <f aca="false">D23/E23</f>
        <v>#DIV/0!</v>
      </c>
      <c r="H23" s="18" t="e">
        <f aca="false">F23/D23</f>
        <v>#DIV/0!</v>
      </c>
      <c r="I23" s="19"/>
      <c r="J23" s="20" t="e">
        <f aca="false">F23/E23</f>
        <v>#DIV/0!</v>
      </c>
      <c r="K23" s="24"/>
      <c r="M23" s="17"/>
    </row>
    <row r="24" customFormat="false" ht="12.75" hidden="false" customHeight="false" outlineLevel="0" collapsed="false">
      <c r="A24" s="14"/>
      <c r="D24" s="15"/>
      <c r="E24" s="15"/>
      <c r="F24" s="26"/>
      <c r="G24" s="17" t="e">
        <f aca="false">D24/E24</f>
        <v>#DIV/0!</v>
      </c>
      <c r="H24" s="18" t="e">
        <f aca="false">F24/D24</f>
        <v>#DIV/0!</v>
      </c>
      <c r="I24" s="19"/>
      <c r="J24" s="20" t="e">
        <f aca="false">F24/E24</f>
        <v>#DIV/0!</v>
      </c>
      <c r="M24" s="17"/>
    </row>
    <row r="25" customFormat="false" ht="12.75" hidden="false" customHeight="false" outlineLevel="0" collapsed="false">
      <c r="A25" s="23"/>
      <c r="B25" s="14"/>
      <c r="C25" s="23"/>
      <c r="D25" s="15"/>
      <c r="E25" s="15"/>
      <c r="F25" s="16"/>
      <c r="G25" s="17" t="e">
        <f aca="false">D25/E25</f>
        <v>#DIV/0!</v>
      </c>
      <c r="H25" s="18" t="e">
        <f aca="false">F25/D25</f>
        <v>#DIV/0!</v>
      </c>
      <c r="I25" s="19"/>
      <c r="J25" s="20" t="e">
        <f aca="false">F25/E25</f>
        <v>#DIV/0!</v>
      </c>
      <c r="M25" s="17"/>
    </row>
    <row r="26" customFormat="false" ht="12.75" hidden="false" customHeight="false" outlineLevel="0" collapsed="false">
      <c r="A26" s="21"/>
      <c r="E26" s="15"/>
      <c r="F26" s="16"/>
      <c r="G26" s="17" t="e">
        <f aca="false">D26/E26</f>
        <v>#DIV/0!</v>
      </c>
      <c r="H26" s="18" t="e">
        <f aca="false">F26/D26</f>
        <v>#DIV/0!</v>
      </c>
      <c r="I26" s="19"/>
      <c r="J26" s="20" t="e">
        <f aca="false">F26/E26</f>
        <v>#DIV/0!</v>
      </c>
      <c r="M26" s="17"/>
    </row>
    <row r="27" s="1" customFormat="true" ht="12.75" hidden="false" customHeight="false" outlineLevel="0" collapsed="false">
      <c r="A27" s="30"/>
      <c r="C27" s="0"/>
      <c r="D27" s="15"/>
      <c r="E27" s="15"/>
      <c r="F27" s="22"/>
      <c r="G27" s="17" t="e">
        <f aca="false">D27/E27</f>
        <v>#DIV/0!</v>
      </c>
      <c r="H27" s="18" t="e">
        <f aca="false">F27/D27</f>
        <v>#DIV/0!</v>
      </c>
      <c r="I27" s="19"/>
      <c r="J27" s="20" t="e">
        <f aca="false">F27/E27</f>
        <v>#DIV/0!</v>
      </c>
      <c r="K27" s="4"/>
      <c r="L27" s="6"/>
      <c r="M27" s="17"/>
      <c r="N27" s="7"/>
    </row>
    <row r="28" customFormat="false" ht="12.75" hidden="false" customHeight="false" outlineLevel="0" collapsed="false">
      <c r="A28" s="14"/>
      <c r="D28" s="15"/>
      <c r="E28" s="15"/>
      <c r="F28" s="16"/>
      <c r="G28" s="17" t="e">
        <f aca="false">D28/E28</f>
        <v>#DIV/0!</v>
      </c>
      <c r="H28" s="18" t="e">
        <f aca="false">F28/D28</f>
        <v>#DIV/0!</v>
      </c>
      <c r="I28" s="19"/>
      <c r="J28" s="20" t="e">
        <f aca="false">F28/E28</f>
        <v>#DIV/0!</v>
      </c>
      <c r="M28" s="17"/>
    </row>
    <row r="29" customFormat="false" ht="12.75" hidden="false" customHeight="false" outlineLevel="0" collapsed="false">
      <c r="A29" s="23"/>
      <c r="B29" s="14"/>
      <c r="C29" s="23"/>
      <c r="D29" s="15"/>
      <c r="E29" s="15"/>
      <c r="F29" s="16"/>
      <c r="G29" s="17" t="e">
        <f aca="false">D29/E29</f>
        <v>#DIV/0!</v>
      </c>
      <c r="H29" s="18" t="e">
        <f aca="false">F29/D29</f>
        <v>#DIV/0!</v>
      </c>
      <c r="I29" s="19"/>
      <c r="J29" s="20" t="e">
        <f aca="false">F29/E29</f>
        <v>#DIV/0!</v>
      </c>
      <c r="M29" s="17"/>
    </row>
    <row r="30" customFormat="false" ht="12.75" hidden="false" customHeight="false" outlineLevel="0" collapsed="false">
      <c r="A30" s="23"/>
      <c r="B30" s="14"/>
      <c r="C30" s="23"/>
      <c r="D30" s="15"/>
      <c r="E30" s="15"/>
      <c r="F30" s="16"/>
      <c r="G30" s="17" t="e">
        <f aca="false">D30/E30</f>
        <v>#DIV/0!</v>
      </c>
      <c r="H30" s="18" t="e">
        <f aca="false">F30/D30</f>
        <v>#DIV/0!</v>
      </c>
      <c r="I30" s="19"/>
      <c r="J30" s="20" t="e">
        <f aca="false">F30/E30</f>
        <v>#DIV/0!</v>
      </c>
      <c r="K30" s="27"/>
      <c r="M30" s="17"/>
    </row>
    <row r="31" customFormat="false" ht="12.75" hidden="false" customHeight="false" outlineLevel="0" collapsed="false">
      <c r="A31" s="31"/>
      <c r="B31" s="32"/>
      <c r="C31" s="32"/>
      <c r="D31" s="33"/>
      <c r="E31" s="33"/>
      <c r="F31" s="34"/>
      <c r="G31" s="17" t="e">
        <f aca="false">D31/E31</f>
        <v>#DIV/0!</v>
      </c>
      <c r="H31" s="18" t="e">
        <f aca="false">F31/D31</f>
        <v>#DIV/0!</v>
      </c>
      <c r="I31" s="19"/>
      <c r="J31" s="20" t="e">
        <f aca="false">F31/E31</f>
        <v>#DIV/0!</v>
      </c>
      <c r="K31" s="24"/>
      <c r="M31" s="17"/>
    </row>
    <row r="32" customFormat="false" ht="12.75" hidden="false" customHeight="false" outlineLevel="0" collapsed="false">
      <c r="A32" s="23"/>
      <c r="B32" s="32"/>
      <c r="C32" s="31"/>
      <c r="D32" s="15"/>
      <c r="E32" s="15"/>
      <c r="F32" s="16"/>
      <c r="G32" s="17" t="e">
        <f aca="false">D32/E32</f>
        <v>#DIV/0!</v>
      </c>
      <c r="H32" s="18" t="e">
        <f aca="false">F32/D32</f>
        <v>#DIV/0!</v>
      </c>
      <c r="I32" s="19"/>
      <c r="J32" s="20" t="e">
        <f aca="false">F32/E32</f>
        <v>#DIV/0!</v>
      </c>
      <c r="K32" s="24"/>
      <c r="M32" s="17"/>
    </row>
    <row r="33" customFormat="false" ht="12.75" hidden="false" customHeight="false" outlineLevel="0" collapsed="false">
      <c r="A33" s="23"/>
      <c r="C33" s="29"/>
      <c r="D33" s="15"/>
      <c r="E33" s="15"/>
      <c r="F33" s="16"/>
      <c r="G33" s="17" t="e">
        <f aca="false">D33/E33</f>
        <v>#DIV/0!</v>
      </c>
      <c r="H33" s="18" t="e">
        <f aca="false">F33/D33</f>
        <v>#DIV/0!</v>
      </c>
      <c r="I33" s="19"/>
      <c r="J33" s="20" t="e">
        <f aca="false">F33/E33</f>
        <v>#DIV/0!</v>
      </c>
      <c r="M33" s="17"/>
    </row>
    <row r="34" customFormat="false" ht="12.75" hidden="false" customHeight="false" outlineLevel="0" collapsed="false">
      <c r="A34" s="23"/>
      <c r="B34" s="25"/>
      <c r="C34" s="29"/>
      <c r="D34" s="15"/>
      <c r="E34" s="15"/>
      <c r="F34" s="16"/>
      <c r="G34" s="17" t="e">
        <f aca="false">D34/E34</f>
        <v>#DIV/0!</v>
      </c>
      <c r="H34" s="18" t="e">
        <f aca="false">F34/D34</f>
        <v>#DIV/0!</v>
      </c>
      <c r="I34" s="19"/>
      <c r="J34" s="20" t="e">
        <f aca="false">F34/E34</f>
        <v>#DIV/0!</v>
      </c>
      <c r="M34" s="17"/>
    </row>
    <row r="35" customFormat="false" ht="12.75" hidden="false" customHeight="false" outlineLevel="0" collapsed="false">
      <c r="A35" s="23"/>
      <c r="B35" s="25"/>
      <c r="C35" s="29"/>
      <c r="D35" s="15"/>
      <c r="E35" s="15"/>
      <c r="F35" s="16"/>
      <c r="G35" s="17" t="e">
        <f aca="false">D35/E35</f>
        <v>#DIV/0!</v>
      </c>
      <c r="H35" s="18" t="e">
        <f aca="false">F35/D35</f>
        <v>#DIV/0!</v>
      </c>
      <c r="I35" s="19"/>
      <c r="J35" s="20" t="e">
        <f aca="false">F35/E35</f>
        <v>#DIV/0!</v>
      </c>
      <c r="K35" s="24"/>
      <c r="M35" s="17"/>
    </row>
    <row r="36" customFormat="false" ht="12.75" hidden="false" customHeight="false" outlineLevel="0" collapsed="false">
      <c r="A36" s="23"/>
      <c r="B36" s="14"/>
      <c r="C36" s="23"/>
      <c r="D36" s="15"/>
      <c r="E36" s="15"/>
      <c r="F36" s="16"/>
      <c r="G36" s="17" t="e">
        <f aca="false">D36/E36</f>
        <v>#DIV/0!</v>
      </c>
      <c r="H36" s="18" t="e">
        <f aca="false">F36/D36</f>
        <v>#DIV/0!</v>
      </c>
      <c r="I36" s="19"/>
      <c r="J36" s="20" t="e">
        <f aca="false">F36/E36</f>
        <v>#DIV/0!</v>
      </c>
      <c r="K36" s="27"/>
      <c r="M36" s="17"/>
    </row>
    <row r="37" customFormat="false" ht="12.75" hidden="false" customHeight="false" outlineLevel="0" collapsed="false">
      <c r="A37" s="23"/>
      <c r="B37" s="14"/>
      <c r="C37" s="14"/>
      <c r="D37" s="15"/>
      <c r="E37" s="15"/>
      <c r="F37" s="16"/>
      <c r="G37" s="17" t="e">
        <f aca="false">D37/E37</f>
        <v>#DIV/0!</v>
      </c>
      <c r="H37" s="18" t="e">
        <f aca="false">F37/D37</f>
        <v>#DIV/0!</v>
      </c>
      <c r="I37" s="19"/>
      <c r="J37" s="20" t="e">
        <f aca="false">F37/E37</f>
        <v>#DIV/0!</v>
      </c>
      <c r="K37" s="24"/>
      <c r="M37" s="17"/>
    </row>
    <row r="38" customFormat="false" ht="12.75" hidden="false" customHeight="false" outlineLevel="0" collapsed="false">
      <c r="A38" s="23"/>
      <c r="B38" s="14"/>
      <c r="C38" s="1"/>
      <c r="D38" s="15"/>
      <c r="E38" s="15"/>
      <c r="F38" s="16"/>
      <c r="G38" s="17" t="e">
        <f aca="false">D38/E38</f>
        <v>#DIV/0!</v>
      </c>
      <c r="H38" s="18" t="e">
        <f aca="false">F38/D38</f>
        <v>#DIV/0!</v>
      </c>
      <c r="I38" s="19"/>
      <c r="J38" s="20" t="e">
        <f aca="false">F38/E38</f>
        <v>#DIV/0!</v>
      </c>
      <c r="K38" s="24"/>
      <c r="M38" s="17"/>
    </row>
    <row r="39" customFormat="false" ht="12.75" hidden="false" customHeight="false" outlineLevel="0" collapsed="false">
      <c r="A39" s="23"/>
      <c r="B39" s="25"/>
      <c r="C39" s="29"/>
      <c r="D39" s="15"/>
      <c r="E39" s="15"/>
      <c r="F39" s="16"/>
      <c r="G39" s="17" t="e">
        <f aca="false">D39/E39</f>
        <v>#DIV/0!</v>
      </c>
      <c r="H39" s="18" t="e">
        <f aca="false">F39/D39</f>
        <v>#DIV/0!</v>
      </c>
      <c r="I39" s="19"/>
      <c r="J39" s="20" t="e">
        <f aca="false">F39/E39</f>
        <v>#DIV/0!</v>
      </c>
      <c r="K39" s="24"/>
      <c r="M39" s="17"/>
    </row>
    <row r="40" s="1" customFormat="true" ht="12.75" hidden="false" customHeight="false" outlineLevel="0" collapsed="false">
      <c r="A40" s="23"/>
      <c r="B40" s="14"/>
      <c r="C40" s="14"/>
      <c r="D40" s="15"/>
      <c r="E40" s="15"/>
      <c r="F40" s="16"/>
      <c r="G40" s="17" t="e">
        <f aca="false">D40/E40</f>
        <v>#DIV/0!</v>
      </c>
      <c r="H40" s="18" t="e">
        <f aca="false">F40/D40</f>
        <v>#DIV/0!</v>
      </c>
      <c r="I40" s="19"/>
      <c r="J40" s="20" t="e">
        <f aca="false">F40/E40</f>
        <v>#DIV/0!</v>
      </c>
      <c r="K40" s="24"/>
      <c r="L40" s="6"/>
      <c r="M40" s="17"/>
      <c r="N40" s="7"/>
    </row>
    <row r="41" customFormat="false" ht="12.75" hidden="false" customHeight="false" outlineLevel="0" collapsed="false">
      <c r="A41" s="23"/>
      <c r="B41" s="25"/>
      <c r="C41" s="29"/>
      <c r="D41" s="15"/>
      <c r="E41" s="15"/>
      <c r="F41" s="16"/>
      <c r="G41" s="17" t="e">
        <f aca="false">D41/E41</f>
        <v>#DIV/0!</v>
      </c>
      <c r="H41" s="18" t="e">
        <f aca="false">F41/D41</f>
        <v>#DIV/0!</v>
      </c>
      <c r="I41" s="19"/>
      <c r="J41" s="20" t="e">
        <f aca="false">F41/E41</f>
        <v>#DIV/0!</v>
      </c>
      <c r="K41" s="24"/>
      <c r="M41" s="17"/>
    </row>
    <row r="42" customFormat="false" ht="12.75" hidden="false" customHeight="false" outlineLevel="0" collapsed="false">
      <c r="A42" s="23"/>
      <c r="B42" s="14"/>
      <c r="C42" s="14"/>
      <c r="D42" s="15"/>
      <c r="E42" s="15"/>
      <c r="F42" s="16"/>
      <c r="G42" s="17" t="e">
        <f aca="false">D42/E42</f>
        <v>#DIV/0!</v>
      </c>
      <c r="H42" s="18" t="e">
        <f aca="false">F42/D42</f>
        <v>#DIV/0!</v>
      </c>
      <c r="I42" s="19"/>
      <c r="J42" s="20" t="e">
        <f aca="false">F42/E42</f>
        <v>#DIV/0!</v>
      </c>
      <c r="K42" s="27"/>
      <c r="M42" s="17"/>
    </row>
    <row r="43" customFormat="false" ht="12.75" hidden="false" customHeight="false" outlineLevel="0" collapsed="false">
      <c r="A43" s="14"/>
      <c r="B43" s="14"/>
      <c r="C43" s="23"/>
      <c r="D43" s="15"/>
      <c r="E43" s="15"/>
      <c r="F43" s="16"/>
      <c r="G43" s="17" t="e">
        <f aca="false">D43/E43</f>
        <v>#DIV/0!</v>
      </c>
      <c r="H43" s="18" t="e">
        <f aca="false">F43/D43</f>
        <v>#DIV/0!</v>
      </c>
      <c r="I43" s="19"/>
      <c r="J43" s="20" t="e">
        <f aca="false">F43/E43</f>
        <v>#DIV/0!</v>
      </c>
      <c r="K43" s="27"/>
      <c r="M43" s="17"/>
    </row>
    <row r="44" customFormat="false" ht="12.75" hidden="false" customHeight="false" outlineLevel="0" collapsed="false">
      <c r="A44" s="23"/>
      <c r="B44" s="25"/>
      <c r="C44" s="29"/>
      <c r="D44" s="15"/>
      <c r="E44" s="15"/>
      <c r="F44" s="16"/>
      <c r="G44" s="17" t="e">
        <f aca="false">D44/E44</f>
        <v>#DIV/0!</v>
      </c>
      <c r="H44" s="18" t="e">
        <f aca="false">F44/D44</f>
        <v>#DIV/0!</v>
      </c>
      <c r="I44" s="19"/>
      <c r="J44" s="20" t="e">
        <f aca="false">F44/E44</f>
        <v>#DIV/0!</v>
      </c>
      <c r="K44" s="24"/>
      <c r="M44" s="17"/>
    </row>
    <row r="45" customFormat="false" ht="12.75" hidden="false" customHeight="false" outlineLevel="0" collapsed="false">
      <c r="A45" s="23"/>
      <c r="B45" s="14"/>
      <c r="C45" s="14"/>
      <c r="D45" s="15"/>
      <c r="E45" s="15"/>
      <c r="F45" s="16"/>
      <c r="G45" s="17" t="e">
        <f aca="false">D45/E45</f>
        <v>#DIV/0!</v>
      </c>
      <c r="H45" s="18" t="e">
        <f aca="false">F45/D45</f>
        <v>#DIV/0!</v>
      </c>
      <c r="I45" s="19"/>
      <c r="J45" s="20" t="e">
        <f aca="false">F45/E45</f>
        <v>#DIV/0!</v>
      </c>
      <c r="K45" s="24"/>
    </row>
    <row r="46" customFormat="false" ht="12.75" hidden="false" customHeight="false" outlineLevel="0" collapsed="false">
      <c r="A46" s="23"/>
      <c r="B46" s="14"/>
      <c r="C46" s="14"/>
      <c r="D46" s="15"/>
      <c r="E46" s="15"/>
      <c r="F46" s="16"/>
      <c r="G46" s="17" t="e">
        <f aca="false">D46/E46</f>
        <v>#DIV/0!</v>
      </c>
      <c r="H46" s="18" t="e">
        <f aca="false">F46/D46</f>
        <v>#DIV/0!</v>
      </c>
      <c r="I46" s="19"/>
      <c r="J46" s="20" t="e">
        <f aca="false">F46/E46</f>
        <v>#DIV/0!</v>
      </c>
      <c r="K46" s="27"/>
      <c r="M46" s="17"/>
    </row>
    <row r="47" customFormat="false" ht="12.75" hidden="false" customHeight="false" outlineLevel="0" collapsed="false">
      <c r="A47" s="14"/>
      <c r="B47" s="14"/>
      <c r="C47" s="14"/>
      <c r="D47" s="15"/>
      <c r="E47" s="15"/>
      <c r="F47" s="16"/>
      <c r="G47" s="17" t="e">
        <f aca="false">D47/E47</f>
        <v>#DIV/0!</v>
      </c>
      <c r="H47" s="18" t="e">
        <f aca="false">F47/D47</f>
        <v>#DIV/0!</v>
      </c>
      <c r="I47" s="19"/>
      <c r="J47" s="20" t="e">
        <f aca="false">F47/E47</f>
        <v>#DIV/0!</v>
      </c>
      <c r="K47" s="27"/>
      <c r="M47" s="17"/>
    </row>
    <row r="48" customFormat="false" ht="12.75" hidden="false" customHeight="false" outlineLevel="0" collapsed="false">
      <c r="A48" s="31"/>
      <c r="B48" s="25"/>
      <c r="C48" s="35"/>
      <c r="D48" s="33"/>
      <c r="E48" s="33"/>
      <c r="F48" s="34"/>
      <c r="G48" s="17" t="e">
        <f aca="false">D48/E48</f>
        <v>#DIV/0!</v>
      </c>
      <c r="H48" s="18" t="e">
        <f aca="false">F48/D48</f>
        <v>#DIV/0!</v>
      </c>
      <c r="I48" s="19"/>
      <c r="J48" s="20" t="e">
        <f aca="false">F48/E48</f>
        <v>#DIV/0!</v>
      </c>
      <c r="K48" s="24"/>
      <c r="M48" s="17"/>
    </row>
    <row r="49" customFormat="false" ht="12.75" hidden="false" customHeight="false" outlineLevel="0" collapsed="false">
      <c r="A49" s="23"/>
      <c r="D49" s="15"/>
      <c r="E49" s="15"/>
      <c r="F49" s="16"/>
      <c r="G49" s="17" t="e">
        <f aca="false">D49/E49</f>
        <v>#DIV/0!</v>
      </c>
      <c r="H49" s="18" t="e">
        <f aca="false">F49/D49</f>
        <v>#DIV/0!</v>
      </c>
      <c r="I49" s="19"/>
      <c r="J49" s="20" t="e">
        <f aca="false">F49/E49</f>
        <v>#DIV/0!</v>
      </c>
      <c r="M49" s="17"/>
    </row>
    <row r="50" customFormat="false" ht="12.75" hidden="false" customHeight="false" outlineLevel="0" collapsed="false">
      <c r="A50" s="23"/>
      <c r="D50" s="15"/>
      <c r="E50" s="15"/>
      <c r="F50" s="22"/>
      <c r="G50" s="17" t="e">
        <f aca="false">D50/E50</f>
        <v>#DIV/0!</v>
      </c>
      <c r="H50" s="18" t="e">
        <f aca="false">F50/D50</f>
        <v>#DIV/0!</v>
      </c>
      <c r="I50" s="19"/>
      <c r="J50" s="20" t="e">
        <f aca="false">F50/E50</f>
        <v>#DIV/0!</v>
      </c>
    </row>
    <row r="51" customFormat="false" ht="12.75" hidden="false" customHeight="false" outlineLevel="0" collapsed="false">
      <c r="A51" s="23"/>
      <c r="D51" s="15"/>
      <c r="E51" s="15"/>
      <c r="F51" s="16"/>
      <c r="G51" s="17" t="e">
        <f aca="false">D51/E51</f>
        <v>#DIV/0!</v>
      </c>
      <c r="H51" s="18" t="e">
        <f aca="false">F51/D51</f>
        <v>#DIV/0!</v>
      </c>
      <c r="I51" s="19"/>
      <c r="J51" s="20" t="e">
        <f aca="false">F51/E51</f>
        <v>#DIV/0!</v>
      </c>
      <c r="M51" s="17"/>
    </row>
    <row r="52" customFormat="false" ht="12.75" hidden="false" customHeight="false" outlineLevel="0" collapsed="false">
      <c r="A52" s="23"/>
      <c r="B52" s="25"/>
      <c r="C52" s="29"/>
      <c r="D52" s="15"/>
      <c r="E52" s="15"/>
      <c r="F52" s="16"/>
      <c r="G52" s="17" t="e">
        <f aca="false">D52/E52</f>
        <v>#DIV/0!</v>
      </c>
      <c r="H52" s="18" t="e">
        <f aca="false">F52/D52</f>
        <v>#DIV/0!</v>
      </c>
      <c r="I52" s="19"/>
      <c r="J52" s="20" t="e">
        <f aca="false">F52/E52</f>
        <v>#DIV/0!</v>
      </c>
      <c r="K52" s="24"/>
      <c r="M52" s="17"/>
    </row>
    <row r="53" s="1" customFormat="true" ht="12.75" hidden="false" customHeight="false" outlineLevel="0" collapsed="false">
      <c r="A53" s="23"/>
      <c r="B53" s="14"/>
      <c r="C53" s="36"/>
      <c r="D53" s="15"/>
      <c r="E53" s="15"/>
      <c r="F53" s="16"/>
      <c r="G53" s="17" t="e">
        <f aca="false">D53/E53</f>
        <v>#DIV/0!</v>
      </c>
      <c r="H53" s="18" t="e">
        <f aca="false">F53/D53</f>
        <v>#DIV/0!</v>
      </c>
      <c r="I53" s="19"/>
      <c r="J53" s="20" t="e">
        <f aca="false">F53/E53</f>
        <v>#DIV/0!</v>
      </c>
      <c r="K53" s="27"/>
      <c r="L53" s="6"/>
      <c r="M53" s="17"/>
      <c r="N53" s="7"/>
    </row>
    <row r="54" customFormat="false" ht="12.75" hidden="false" customHeight="false" outlineLevel="0" collapsed="false">
      <c r="A54" s="23"/>
      <c r="B54" s="14"/>
      <c r="C54" s="14"/>
      <c r="D54" s="15"/>
      <c r="E54" s="15"/>
      <c r="F54" s="16"/>
      <c r="G54" s="17" t="e">
        <f aca="false">D54/E54</f>
        <v>#DIV/0!</v>
      </c>
      <c r="H54" s="18" t="e">
        <f aca="false">F54/D54</f>
        <v>#DIV/0!</v>
      </c>
      <c r="I54" s="19"/>
      <c r="J54" s="20" t="e">
        <f aca="false">F54/E54</f>
        <v>#DIV/0!</v>
      </c>
      <c r="K54" s="24"/>
      <c r="M54" s="17"/>
    </row>
    <row r="55" customFormat="false" ht="12.75" hidden="false" customHeight="false" outlineLevel="0" collapsed="false">
      <c r="A55" s="23"/>
      <c r="B55" s="25"/>
      <c r="C55" s="29"/>
      <c r="D55" s="15"/>
      <c r="E55" s="15"/>
      <c r="F55" s="16"/>
      <c r="G55" s="17" t="e">
        <f aca="false">D55/E55</f>
        <v>#DIV/0!</v>
      </c>
      <c r="H55" s="18" t="e">
        <f aca="false">F55/D55</f>
        <v>#DIV/0!</v>
      </c>
      <c r="I55" s="19"/>
      <c r="J55" s="20" t="e">
        <f aca="false">F55/E55</f>
        <v>#DIV/0!</v>
      </c>
      <c r="K55" s="24"/>
      <c r="M55" s="17"/>
    </row>
    <row r="56" customFormat="false" ht="12.75" hidden="false" customHeight="false" outlineLevel="0" collapsed="false">
      <c r="A56" s="23"/>
      <c r="D56" s="15"/>
      <c r="E56" s="15"/>
      <c r="F56" s="16"/>
      <c r="G56" s="17" t="e">
        <f aca="false">D56/E56</f>
        <v>#DIV/0!</v>
      </c>
      <c r="H56" s="18" t="e">
        <f aca="false">F56/D56</f>
        <v>#DIV/0!</v>
      </c>
      <c r="I56" s="19"/>
      <c r="J56" s="20" t="e">
        <f aca="false">F56/E56</f>
        <v>#DIV/0!</v>
      </c>
      <c r="M56" s="17"/>
    </row>
    <row r="57" customFormat="false" ht="12.75" hidden="false" customHeight="false" outlineLevel="0" collapsed="false">
      <c r="A57" s="23"/>
      <c r="B57" s="14"/>
      <c r="C57" s="14"/>
      <c r="D57" s="15"/>
      <c r="E57" s="15"/>
      <c r="F57" s="16"/>
      <c r="G57" s="17" t="e">
        <f aca="false">D57/E57</f>
        <v>#DIV/0!</v>
      </c>
      <c r="H57" s="18" t="e">
        <f aca="false">F57/D57</f>
        <v>#DIV/0!</v>
      </c>
      <c r="I57" s="19"/>
      <c r="J57" s="20" t="e">
        <f aca="false">F57/E57</f>
        <v>#DIV/0!</v>
      </c>
      <c r="K57" s="24"/>
      <c r="M57" s="17"/>
    </row>
    <row r="58" customFormat="false" ht="12.75" hidden="false" customHeight="false" outlineLevel="0" collapsed="false">
      <c r="A58" s="31"/>
      <c r="B58" s="25"/>
      <c r="C58" s="35"/>
      <c r="D58" s="33"/>
      <c r="E58" s="33"/>
      <c r="F58" s="34"/>
      <c r="G58" s="17" t="e">
        <f aca="false">D58/E58</f>
        <v>#DIV/0!</v>
      </c>
      <c r="H58" s="18" t="e">
        <f aca="false">F58/D58</f>
        <v>#DIV/0!</v>
      </c>
      <c r="I58" s="19"/>
      <c r="J58" s="20" t="e">
        <f aca="false">F58/E58</f>
        <v>#DIV/0!</v>
      </c>
      <c r="K58" s="24"/>
      <c r="M58" s="17"/>
    </row>
    <row r="59" customFormat="false" ht="12.75" hidden="false" customHeight="false" outlineLevel="0" collapsed="false">
      <c r="A59" s="23"/>
      <c r="C59" s="23"/>
      <c r="D59" s="15"/>
      <c r="E59" s="15"/>
      <c r="F59" s="16"/>
      <c r="G59" s="17" t="e">
        <f aca="false">D59/E59</f>
        <v>#DIV/0!</v>
      </c>
      <c r="H59" s="18" t="e">
        <f aca="false">F59/D59</f>
        <v>#DIV/0!</v>
      </c>
      <c r="I59" s="19"/>
      <c r="J59" s="20" t="e">
        <f aca="false">F59/E59</f>
        <v>#DIV/0!</v>
      </c>
      <c r="M59" s="17"/>
    </row>
    <row r="60" customFormat="false" ht="12.75" hidden="false" customHeight="false" outlineLevel="0" collapsed="false">
      <c r="A60" s="23"/>
      <c r="B60" s="14"/>
      <c r="C60" s="23"/>
      <c r="D60" s="15"/>
      <c r="E60" s="15"/>
      <c r="F60" s="16"/>
      <c r="G60" s="17" t="e">
        <f aca="false">D60/E60</f>
        <v>#DIV/0!</v>
      </c>
      <c r="H60" s="18" t="e">
        <f aca="false">F60/D60</f>
        <v>#DIV/0!</v>
      </c>
      <c r="I60" s="19"/>
      <c r="J60" s="20" t="e">
        <f aca="false">F60/E60</f>
        <v>#DIV/0!</v>
      </c>
      <c r="M60" s="17"/>
    </row>
    <row r="61" customFormat="false" ht="12.75" hidden="false" customHeight="false" outlineLevel="0" collapsed="false">
      <c r="A61" s="36"/>
      <c r="B61" s="25"/>
      <c r="C61" s="29"/>
      <c r="D61" s="37"/>
      <c r="E61" s="37"/>
      <c r="F61" s="38"/>
      <c r="G61" s="17" t="e">
        <f aca="false">D61/E61</f>
        <v>#DIV/0!</v>
      </c>
      <c r="H61" s="18" t="e">
        <f aca="false">F61/D61</f>
        <v>#DIV/0!</v>
      </c>
      <c r="I61" s="19"/>
      <c r="J61" s="20" t="e">
        <f aca="false">F61/E61</f>
        <v>#DIV/0!</v>
      </c>
      <c r="M61" s="17"/>
    </row>
    <row r="62" customFormat="false" ht="12.75" hidden="false" customHeight="false" outlineLevel="0" collapsed="false">
      <c r="A62" s="23"/>
      <c r="B62" s="25"/>
      <c r="C62" s="29"/>
      <c r="D62" s="15"/>
      <c r="E62" s="15"/>
      <c r="F62" s="16"/>
      <c r="G62" s="17" t="e">
        <f aca="false">D62/E62</f>
        <v>#DIV/0!</v>
      </c>
      <c r="H62" s="18" t="e">
        <f aca="false">F62/D62</f>
        <v>#DIV/0!</v>
      </c>
      <c r="I62" s="19"/>
      <c r="J62" s="20" t="e">
        <f aca="false">F62/E62</f>
        <v>#DIV/0!</v>
      </c>
      <c r="K62" s="27"/>
      <c r="M62" s="17"/>
    </row>
    <row r="63" customFormat="false" ht="12.75" hidden="false" customHeight="false" outlineLevel="0" collapsed="false">
      <c r="A63" s="23"/>
      <c r="C63" s="29"/>
      <c r="D63" s="15"/>
      <c r="E63" s="15"/>
      <c r="F63" s="16"/>
      <c r="G63" s="17" t="e">
        <f aca="false">D63/E63</f>
        <v>#DIV/0!</v>
      </c>
      <c r="H63" s="18" t="e">
        <f aca="false">F63/D63</f>
        <v>#DIV/0!</v>
      </c>
      <c r="I63" s="19"/>
      <c r="J63" s="20" t="e">
        <f aca="false">F63/E63</f>
        <v>#DIV/0!</v>
      </c>
      <c r="M63" s="17"/>
    </row>
    <row r="64" customFormat="false" ht="12.75" hidden="false" customHeight="false" outlineLevel="0" collapsed="false">
      <c r="A64" s="14"/>
      <c r="C64" s="29"/>
      <c r="D64" s="15"/>
      <c r="E64" s="15"/>
      <c r="F64" s="16"/>
      <c r="G64" s="17" t="e">
        <f aca="false">D64/E64</f>
        <v>#DIV/0!</v>
      </c>
      <c r="H64" s="18" t="e">
        <f aca="false">F64/D64</f>
        <v>#DIV/0!</v>
      </c>
      <c r="I64" s="19"/>
      <c r="J64" s="20" t="e">
        <f aca="false">F64/E64</f>
        <v>#DIV/0!</v>
      </c>
      <c r="M64" s="17"/>
    </row>
    <row r="65" customFormat="false" ht="12.75" hidden="false" customHeight="false" outlineLevel="0" collapsed="false">
      <c r="A65" s="30"/>
      <c r="D65" s="15"/>
      <c r="E65" s="15"/>
      <c r="F65" s="22"/>
      <c r="G65" s="17" t="e">
        <f aca="false">D65/E65</f>
        <v>#DIV/0!</v>
      </c>
      <c r="H65" s="18" t="e">
        <f aca="false">F65/D65</f>
        <v>#DIV/0!</v>
      </c>
      <c r="I65" s="19"/>
      <c r="J65" s="20" t="e">
        <f aca="false">F65/E65</f>
        <v>#DIV/0!</v>
      </c>
      <c r="M65" s="17"/>
    </row>
    <row r="66" customFormat="false" ht="12.75" hidden="false" customHeight="false" outlineLevel="0" collapsed="false">
      <c r="A66" s="23"/>
      <c r="B66" s="32"/>
      <c r="C66" s="23"/>
      <c r="D66" s="15"/>
      <c r="E66" s="15"/>
      <c r="F66" s="16"/>
      <c r="G66" s="17" t="e">
        <f aca="false">D66/E66</f>
        <v>#DIV/0!</v>
      </c>
      <c r="H66" s="18" t="e">
        <f aca="false">F66/D66</f>
        <v>#DIV/0!</v>
      </c>
      <c r="I66" s="19"/>
      <c r="J66" s="20" t="e">
        <f aca="false">F66/E66</f>
        <v>#DIV/0!</v>
      </c>
      <c r="K66" s="24"/>
      <c r="M66" s="17"/>
    </row>
    <row r="67" customFormat="false" ht="12.75" hidden="false" customHeight="false" outlineLevel="0" collapsed="false">
      <c r="A67" s="23"/>
      <c r="B67" s="14"/>
      <c r="C67" s="14"/>
      <c r="D67" s="15"/>
      <c r="E67" s="15"/>
      <c r="F67" s="16"/>
      <c r="G67" s="17" t="e">
        <f aca="false">D67/E67</f>
        <v>#DIV/0!</v>
      </c>
      <c r="H67" s="18" t="e">
        <f aca="false">F67/D67</f>
        <v>#DIV/0!</v>
      </c>
      <c r="I67" s="19"/>
      <c r="J67" s="20" t="e">
        <f aca="false">F67/E67</f>
        <v>#DIV/0!</v>
      </c>
      <c r="K67" s="24"/>
      <c r="M67" s="17"/>
    </row>
    <row r="68" customFormat="false" ht="12.75" hidden="false" customHeight="false" outlineLevel="0" collapsed="false">
      <c r="A68" s="14"/>
      <c r="B68" s="14"/>
      <c r="C68" s="23"/>
      <c r="D68" s="15"/>
      <c r="E68" s="15"/>
      <c r="F68" s="16"/>
      <c r="G68" s="17" t="e">
        <f aca="false">D68/E68</f>
        <v>#DIV/0!</v>
      </c>
      <c r="H68" s="18" t="e">
        <f aca="false">F68/D68</f>
        <v>#DIV/0!</v>
      </c>
      <c r="I68" s="19"/>
      <c r="J68" s="20" t="e">
        <f aca="false">F68/E68</f>
        <v>#DIV/0!</v>
      </c>
      <c r="K68" s="27"/>
    </row>
    <row r="69" customFormat="false" ht="12.75" hidden="false" customHeight="false" outlineLevel="0" collapsed="false">
      <c r="A69" s="14"/>
      <c r="B69" s="14"/>
      <c r="C69" s="23"/>
      <c r="D69" s="15"/>
      <c r="E69" s="15"/>
      <c r="F69" s="16"/>
      <c r="G69" s="17" t="e">
        <f aca="false">D69/E69</f>
        <v>#DIV/0!</v>
      </c>
      <c r="H69" s="18" t="e">
        <f aca="false">F69/D69</f>
        <v>#DIV/0!</v>
      </c>
      <c r="I69" s="19"/>
      <c r="J69" s="20" t="e">
        <f aca="false">F69/E69</f>
        <v>#DIV/0!</v>
      </c>
      <c r="K69" s="27"/>
      <c r="M69" s="17"/>
    </row>
    <row r="70" customFormat="false" ht="12.75" hidden="false" customHeight="false" outlineLevel="0" collapsed="false">
      <c r="B70" s="25"/>
      <c r="C70" s="29"/>
      <c r="G70" s="17" t="e">
        <f aca="false">D70/E70</f>
        <v>#DIV/0!</v>
      </c>
      <c r="H70" s="18" t="e">
        <f aca="false">F70/D70</f>
        <v>#DIV/0!</v>
      </c>
      <c r="I70" s="19"/>
      <c r="J70" s="20" t="e">
        <f aca="false">F70/E70</f>
        <v>#DIV/0!</v>
      </c>
      <c r="K70" s="24"/>
      <c r="M70" s="17"/>
    </row>
    <row r="71" customFormat="false" ht="12.75" hidden="false" customHeight="false" outlineLevel="0" collapsed="false">
      <c r="A71" s="23"/>
      <c r="B71" s="14"/>
      <c r="C71" s="23"/>
      <c r="D71" s="15"/>
      <c r="E71" s="15"/>
      <c r="F71" s="16"/>
      <c r="G71" s="17" t="e">
        <f aca="false">D71/E71</f>
        <v>#DIV/0!</v>
      </c>
      <c r="H71" s="18" t="e">
        <f aca="false">F71/D71</f>
        <v>#DIV/0!</v>
      </c>
      <c r="I71" s="19"/>
      <c r="J71" s="20" t="e">
        <f aca="false">F71/E71</f>
        <v>#DIV/0!</v>
      </c>
      <c r="K71" s="27"/>
      <c r="M71" s="17"/>
    </row>
    <row r="72" customFormat="false" ht="12.75" hidden="false" customHeight="false" outlineLevel="0" collapsed="false">
      <c r="A72" s="23"/>
      <c r="B72" s="14"/>
      <c r="C72" s="23"/>
      <c r="D72" s="15"/>
      <c r="E72" s="15"/>
      <c r="F72" s="16"/>
      <c r="G72" s="17" t="e">
        <f aca="false">D72/E72</f>
        <v>#DIV/0!</v>
      </c>
      <c r="H72" s="18" t="e">
        <f aca="false">F72/D72</f>
        <v>#DIV/0!</v>
      </c>
      <c r="I72" s="19"/>
      <c r="J72" s="20" t="e">
        <f aca="false">F72/E72</f>
        <v>#DIV/0!</v>
      </c>
      <c r="M72" s="17"/>
    </row>
    <row r="73" customFormat="false" ht="12.75" hidden="false" customHeight="false" outlineLevel="0" collapsed="false">
      <c r="A73" s="23"/>
      <c r="B73" s="14"/>
      <c r="C73" s="23"/>
      <c r="D73" s="15"/>
      <c r="E73" s="15"/>
      <c r="F73" s="16"/>
      <c r="G73" s="17" t="e">
        <f aca="false">D73/E73</f>
        <v>#DIV/0!</v>
      </c>
      <c r="H73" s="18" t="e">
        <f aca="false">F73/D73</f>
        <v>#DIV/0!</v>
      </c>
      <c r="I73" s="19"/>
      <c r="J73" s="20" t="e">
        <f aca="false">F73/E73</f>
        <v>#DIV/0!</v>
      </c>
      <c r="K73" s="24"/>
      <c r="M73" s="17"/>
    </row>
    <row r="74" customFormat="false" ht="12.75" hidden="false" customHeight="false" outlineLevel="0" collapsed="false">
      <c r="A74" s="23"/>
      <c r="D74" s="15"/>
      <c r="E74" s="15"/>
      <c r="F74" s="22"/>
      <c r="G74" s="17" t="e">
        <f aca="false">D74/E74</f>
        <v>#DIV/0!</v>
      </c>
      <c r="H74" s="18" t="e">
        <f aca="false">F74/D74</f>
        <v>#DIV/0!</v>
      </c>
      <c r="I74" s="19"/>
      <c r="J74" s="20" t="e">
        <f aca="false">F74/E74</f>
        <v>#DIV/0!</v>
      </c>
      <c r="M74" s="17"/>
    </row>
    <row r="75" customFormat="false" ht="12.75" hidden="false" customHeight="false" outlineLevel="0" collapsed="false">
      <c r="A75" s="23"/>
      <c r="B75" s="25"/>
      <c r="C75" s="29"/>
      <c r="D75" s="15"/>
      <c r="E75" s="15"/>
      <c r="F75" s="16"/>
      <c r="G75" s="17" t="e">
        <f aca="false">D75/E75</f>
        <v>#DIV/0!</v>
      </c>
      <c r="H75" s="18" t="e">
        <f aca="false">F75/D75</f>
        <v>#DIV/0!</v>
      </c>
      <c r="I75" s="19"/>
      <c r="J75" s="20" t="e">
        <f aca="false">F75/E75</f>
        <v>#DIV/0!</v>
      </c>
      <c r="K75" s="24"/>
      <c r="M75" s="17"/>
    </row>
    <row r="76" customFormat="false" ht="12.75" hidden="false" customHeight="false" outlineLevel="0" collapsed="false">
      <c r="A76" s="14"/>
      <c r="B76" s="25"/>
      <c r="C76" s="29"/>
      <c r="D76" s="15"/>
      <c r="E76" s="15"/>
      <c r="F76" s="16"/>
      <c r="G76" s="17" t="e">
        <f aca="false">D76/E76</f>
        <v>#DIV/0!</v>
      </c>
      <c r="H76" s="18" t="e">
        <f aca="false">F76/D76</f>
        <v>#DIV/0!</v>
      </c>
      <c r="I76" s="19"/>
      <c r="J76" s="20" t="e">
        <f aca="false">F76/E76</f>
        <v>#DIV/0!</v>
      </c>
      <c r="M76" s="17"/>
    </row>
    <row r="77" customFormat="false" ht="12.75" hidden="false" customHeight="false" outlineLevel="0" collapsed="false">
      <c r="A77" s="23"/>
      <c r="B77" s="14"/>
      <c r="C77" s="23"/>
      <c r="D77" s="15"/>
      <c r="E77" s="15"/>
      <c r="F77" s="16"/>
      <c r="G77" s="17" t="e">
        <f aca="false">D77/E77</f>
        <v>#DIV/0!</v>
      </c>
      <c r="H77" s="18" t="e">
        <f aca="false">F77/D77</f>
        <v>#DIV/0!</v>
      </c>
      <c r="I77" s="19"/>
      <c r="J77" s="20" t="e">
        <f aca="false">F77/E77</f>
        <v>#DIV/0!</v>
      </c>
      <c r="K77" s="24"/>
      <c r="M77" s="17"/>
    </row>
    <row r="78" customFormat="false" ht="12.75" hidden="false" customHeight="false" outlineLevel="0" collapsed="false">
      <c r="A78" s="23"/>
      <c r="B78" s="14"/>
      <c r="C78" s="14"/>
      <c r="D78" s="15"/>
      <c r="E78" s="15"/>
      <c r="F78" s="16"/>
      <c r="G78" s="17" t="e">
        <f aca="false">D78/E78</f>
        <v>#DIV/0!</v>
      </c>
      <c r="H78" s="18" t="e">
        <f aca="false">F78/D78</f>
        <v>#DIV/0!</v>
      </c>
      <c r="I78" s="19"/>
      <c r="J78" s="20" t="e">
        <f aca="false">F78/E78</f>
        <v>#DIV/0!</v>
      </c>
      <c r="K78" s="27"/>
      <c r="M78" s="17"/>
    </row>
    <row r="79" customFormat="false" ht="12.75" hidden="false" customHeight="false" outlineLevel="0" collapsed="false">
      <c r="A79" s="14"/>
      <c r="C79" s="29"/>
      <c r="D79" s="15"/>
      <c r="E79" s="15"/>
      <c r="F79" s="22"/>
      <c r="G79" s="17" t="e">
        <f aca="false">D79/E79</f>
        <v>#DIV/0!</v>
      </c>
      <c r="H79" s="18" t="e">
        <f aca="false">F79/D79</f>
        <v>#DIV/0!</v>
      </c>
      <c r="I79" s="19"/>
      <c r="J79" s="20" t="e">
        <f aca="false">F79/E79</f>
        <v>#DIV/0!</v>
      </c>
      <c r="M79" s="17"/>
    </row>
    <row r="80" customFormat="false" ht="12.75" hidden="false" customHeight="false" outlineLevel="0" collapsed="false">
      <c r="A80" s="23"/>
      <c r="B80" s="25"/>
      <c r="C80" s="29"/>
      <c r="D80" s="15"/>
      <c r="E80" s="15"/>
      <c r="F80" s="16"/>
      <c r="G80" s="17" t="e">
        <f aca="false">D80/E80</f>
        <v>#DIV/0!</v>
      </c>
      <c r="H80" s="18" t="e">
        <f aca="false">F80/D80</f>
        <v>#DIV/0!</v>
      </c>
      <c r="I80" s="19"/>
      <c r="J80" s="20" t="e">
        <f aca="false">F80/E80</f>
        <v>#DIV/0!</v>
      </c>
      <c r="K80" s="24"/>
      <c r="M80" s="17"/>
    </row>
    <row r="81" customFormat="false" ht="12.75" hidden="false" customHeight="false" outlineLevel="0" collapsed="false">
      <c r="A81" s="23"/>
      <c r="D81" s="15"/>
      <c r="E81" s="15"/>
      <c r="F81" s="22"/>
      <c r="G81" s="17" t="e">
        <f aca="false">D81/E81</f>
        <v>#DIV/0!</v>
      </c>
      <c r="H81" s="18" t="e">
        <f aca="false">F81/D81</f>
        <v>#DIV/0!</v>
      </c>
      <c r="I81" s="19"/>
      <c r="J81" s="20" t="e">
        <f aca="false">F81/E81</f>
        <v>#DIV/0!</v>
      </c>
      <c r="M81" s="17"/>
    </row>
    <row r="82" customFormat="false" ht="12.75" hidden="false" customHeight="false" outlineLevel="0" collapsed="false">
      <c r="A82" s="23"/>
      <c r="B82" s="14"/>
      <c r="C82" s="23"/>
      <c r="D82" s="15"/>
      <c r="E82" s="15"/>
      <c r="F82" s="16"/>
      <c r="G82" s="17" t="e">
        <f aca="false">D82/E82</f>
        <v>#DIV/0!</v>
      </c>
      <c r="H82" s="18" t="e">
        <f aca="false">F82/D82</f>
        <v>#DIV/0!</v>
      </c>
      <c r="I82" s="19"/>
      <c r="J82" s="20" t="e">
        <f aca="false">F82/E82</f>
        <v>#DIV/0!</v>
      </c>
      <c r="K82" s="24"/>
      <c r="M82" s="17"/>
    </row>
    <row r="83" customFormat="false" ht="12.75" hidden="false" customHeight="false" outlineLevel="0" collapsed="false">
      <c r="A83" s="23"/>
      <c r="B83" s="14"/>
      <c r="C83" s="23"/>
      <c r="D83" s="15"/>
      <c r="E83" s="15"/>
      <c r="F83" s="16"/>
      <c r="G83" s="17" t="e">
        <f aca="false">D83/E83</f>
        <v>#DIV/0!</v>
      </c>
      <c r="H83" s="18" t="e">
        <f aca="false">F83/D83</f>
        <v>#DIV/0!</v>
      </c>
      <c r="I83" s="19"/>
      <c r="J83" s="20" t="e">
        <f aca="false">F83/E83</f>
        <v>#DIV/0!</v>
      </c>
      <c r="K83" s="27"/>
      <c r="M83" s="17"/>
    </row>
    <row r="84" customFormat="false" ht="12.75" hidden="false" customHeight="false" outlineLevel="0" collapsed="false">
      <c r="A84" s="23"/>
      <c r="C84" s="21"/>
      <c r="D84" s="15"/>
      <c r="E84" s="15"/>
      <c r="F84" s="16"/>
      <c r="G84" s="17" t="e">
        <f aca="false">D84/E84</f>
        <v>#DIV/0!</v>
      </c>
      <c r="H84" s="18" t="e">
        <f aca="false">F84/D84</f>
        <v>#DIV/0!</v>
      </c>
      <c r="I84" s="19"/>
      <c r="J84" s="20" t="e">
        <f aca="false">F84/E84</f>
        <v>#DIV/0!</v>
      </c>
      <c r="M84" s="17"/>
    </row>
    <row r="85" customFormat="false" ht="12.75" hidden="false" customHeight="false" outlineLevel="0" collapsed="false">
      <c r="A85" s="39"/>
      <c r="C85" s="35"/>
      <c r="D85" s="40"/>
      <c r="E85" s="26"/>
      <c r="F85" s="26"/>
      <c r="G85" s="17" t="e">
        <f aca="false">D85/E85</f>
        <v>#DIV/0!</v>
      </c>
      <c r="H85" s="18" t="e">
        <f aca="false">F85/D85</f>
        <v>#DIV/0!</v>
      </c>
      <c r="I85" s="19"/>
      <c r="J85" s="20" t="e">
        <f aca="false">F85/E85</f>
        <v>#DIV/0!</v>
      </c>
      <c r="M85" s="17"/>
    </row>
    <row r="86" customFormat="false" ht="12.75" hidden="false" customHeight="false" outlineLevel="0" collapsed="false">
      <c r="A86" s="23"/>
      <c r="B86" s="25"/>
      <c r="C86" s="29"/>
      <c r="D86" s="15"/>
      <c r="E86" s="15"/>
      <c r="F86" s="16"/>
      <c r="G86" s="17" t="e">
        <f aca="false">D86/E86</f>
        <v>#DIV/0!</v>
      </c>
      <c r="H86" s="18" t="e">
        <f aca="false">F86/D86</f>
        <v>#DIV/0!</v>
      </c>
      <c r="I86" s="19"/>
      <c r="J86" s="20" t="e">
        <f aca="false">F86/E86</f>
        <v>#DIV/0!</v>
      </c>
      <c r="K86" s="24"/>
      <c r="M86" s="17"/>
    </row>
    <row r="87" customFormat="false" ht="12.75" hidden="false" customHeight="false" outlineLevel="0" collapsed="false">
      <c r="A87" s="23"/>
      <c r="B87" s="14"/>
      <c r="C87" s="14"/>
      <c r="D87" s="15"/>
      <c r="E87" s="15"/>
      <c r="F87" s="16"/>
      <c r="G87" s="17" t="e">
        <f aca="false">D87/E87</f>
        <v>#DIV/0!</v>
      </c>
      <c r="H87" s="18" t="e">
        <f aca="false">F87/D87</f>
        <v>#DIV/0!</v>
      </c>
      <c r="I87" s="19"/>
      <c r="J87" s="20" t="e">
        <f aca="false">F87/E87</f>
        <v>#DIV/0!</v>
      </c>
      <c r="K87" s="27"/>
      <c r="M87" s="17"/>
    </row>
    <row r="88" customFormat="false" ht="12.75" hidden="false" customHeight="false" outlineLevel="0" collapsed="false">
      <c r="A88" s="23"/>
      <c r="B88" s="25"/>
      <c r="C88" s="29"/>
      <c r="D88" s="15"/>
      <c r="E88" s="15"/>
      <c r="F88" s="16"/>
      <c r="G88" s="17" t="e">
        <f aca="false">D88/E88</f>
        <v>#DIV/0!</v>
      </c>
      <c r="H88" s="18" t="e">
        <f aca="false">F88/D88</f>
        <v>#DIV/0!</v>
      </c>
      <c r="I88" s="19"/>
      <c r="J88" s="20" t="e">
        <f aca="false">F88/E88</f>
        <v>#DIV/0!</v>
      </c>
      <c r="K88" s="24"/>
      <c r="M88" s="17"/>
    </row>
    <row r="89" customFormat="false" ht="12.75" hidden="false" customHeight="false" outlineLevel="0" collapsed="false">
      <c r="A89" s="14"/>
      <c r="D89" s="15"/>
      <c r="E89" s="15"/>
      <c r="F89" s="16"/>
      <c r="G89" s="17" t="e">
        <f aca="false">D89/E89</f>
        <v>#DIV/0!</v>
      </c>
      <c r="H89" s="18" t="e">
        <f aca="false">F89/D89</f>
        <v>#DIV/0!</v>
      </c>
      <c r="I89" s="19"/>
      <c r="J89" s="20" t="e">
        <f aca="false">F89/E89</f>
        <v>#DIV/0!</v>
      </c>
      <c r="M89" s="17"/>
    </row>
    <row r="90" customFormat="false" ht="12.75" hidden="false" customHeight="false" outlineLevel="0" collapsed="false">
      <c r="A90" s="31"/>
      <c r="B90" s="32"/>
      <c r="C90" s="41"/>
      <c r="D90" s="33"/>
      <c r="E90" s="33"/>
      <c r="F90" s="34"/>
      <c r="G90" s="17" t="e">
        <f aca="false">D90/E90</f>
        <v>#DIV/0!</v>
      </c>
      <c r="H90" s="18" t="e">
        <f aca="false">F90/D90</f>
        <v>#DIV/0!</v>
      </c>
      <c r="I90" s="19"/>
      <c r="J90" s="20" t="e">
        <f aca="false">F90/E90</f>
        <v>#DIV/0!</v>
      </c>
      <c r="K90" s="24"/>
      <c r="M90" s="17"/>
    </row>
    <row r="91" customFormat="false" ht="12.75" hidden="false" customHeight="false" outlineLevel="0" collapsed="false">
      <c r="A91" s="23"/>
      <c r="B91" s="25"/>
      <c r="C91" s="29"/>
      <c r="D91" s="15"/>
      <c r="E91" s="15"/>
      <c r="F91" s="16"/>
      <c r="G91" s="17" t="e">
        <f aca="false">D91/E91</f>
        <v>#DIV/0!</v>
      </c>
      <c r="H91" s="18" t="e">
        <f aca="false">F91/D91</f>
        <v>#DIV/0!</v>
      </c>
      <c r="I91" s="19"/>
      <c r="J91" s="20" t="e">
        <f aca="false">F91/E91</f>
        <v>#DIV/0!</v>
      </c>
      <c r="K91" s="24"/>
      <c r="M91" s="17"/>
    </row>
    <row r="92" customFormat="false" ht="12.75" hidden="false" customHeight="false" outlineLevel="0" collapsed="false">
      <c r="A92" s="30"/>
      <c r="C92" s="23"/>
      <c r="D92" s="15"/>
      <c r="E92" s="15"/>
      <c r="F92" s="22"/>
      <c r="G92" s="17" t="e">
        <f aca="false">D92/E92</f>
        <v>#DIV/0!</v>
      </c>
      <c r="H92" s="18" t="e">
        <f aca="false">F92/D92</f>
        <v>#DIV/0!</v>
      </c>
      <c r="I92" s="19"/>
      <c r="J92" s="20" t="e">
        <f aca="false">F92/E92</f>
        <v>#DIV/0!</v>
      </c>
      <c r="M92" s="17"/>
    </row>
    <row r="93" customFormat="false" ht="12.75" hidden="false" customHeight="false" outlineLevel="0" collapsed="false">
      <c r="A93" s="23"/>
      <c r="C93" s="29"/>
      <c r="D93" s="15"/>
      <c r="E93" s="15"/>
      <c r="F93" s="16"/>
      <c r="G93" s="17" t="e">
        <f aca="false">D93/E93</f>
        <v>#DIV/0!</v>
      </c>
      <c r="H93" s="18" t="e">
        <f aca="false">F93/D93</f>
        <v>#DIV/0!</v>
      </c>
      <c r="I93" s="19"/>
      <c r="J93" s="20" t="e">
        <f aca="false">F93/E93</f>
        <v>#DIV/0!</v>
      </c>
      <c r="M93" s="17"/>
    </row>
    <row r="94" customFormat="false" ht="12.75" hidden="false" customHeight="false" outlineLevel="0" collapsed="false">
      <c r="A94" s="23"/>
      <c r="B94" s="25"/>
      <c r="C94" s="29"/>
      <c r="D94" s="15"/>
      <c r="E94" s="15"/>
      <c r="F94" s="16"/>
      <c r="G94" s="17" t="e">
        <f aca="false">D94/E94</f>
        <v>#DIV/0!</v>
      </c>
      <c r="H94" s="18" t="e">
        <f aca="false">F94/D94</f>
        <v>#DIV/0!</v>
      </c>
      <c r="I94" s="19"/>
      <c r="J94" s="20" t="e">
        <f aca="false">F94/E94</f>
        <v>#DIV/0!</v>
      </c>
      <c r="K94" s="24"/>
      <c r="M94" s="17"/>
    </row>
    <row r="95" customFormat="false" ht="12.75" hidden="false" customHeight="false" outlineLevel="0" collapsed="false">
      <c r="A95" s="23"/>
      <c r="C95" s="29"/>
      <c r="D95" s="15"/>
      <c r="E95" s="15"/>
      <c r="F95" s="16"/>
      <c r="G95" s="17" t="e">
        <f aca="false">D95/E95</f>
        <v>#DIV/0!</v>
      </c>
      <c r="H95" s="18" t="e">
        <f aca="false">F95/D95</f>
        <v>#DIV/0!</v>
      </c>
      <c r="I95" s="19"/>
      <c r="J95" s="20" t="e">
        <f aca="false">F95/E95</f>
        <v>#DIV/0!</v>
      </c>
      <c r="M95" s="17"/>
    </row>
    <row r="96" customFormat="false" ht="12.75" hidden="false" customHeight="false" outlineLevel="0" collapsed="false">
      <c r="A96" s="23"/>
      <c r="B96" s="14"/>
      <c r="C96" s="14"/>
      <c r="D96" s="15"/>
      <c r="E96" s="15"/>
      <c r="F96" s="16"/>
      <c r="G96" s="17" t="e">
        <f aca="false">D96/E96</f>
        <v>#DIV/0!</v>
      </c>
      <c r="H96" s="18" t="e">
        <f aca="false">F96/D96</f>
        <v>#DIV/0!</v>
      </c>
      <c r="I96" s="19"/>
      <c r="J96" s="20" t="e">
        <f aca="false">F96/E96</f>
        <v>#DIV/0!</v>
      </c>
      <c r="K96" s="24"/>
      <c r="M96" s="17"/>
    </row>
    <row r="97" customFormat="false" ht="12.75" hidden="false" customHeight="false" outlineLevel="0" collapsed="false">
      <c r="A97" s="23"/>
      <c r="D97" s="15"/>
      <c r="E97" s="15"/>
      <c r="F97" s="22"/>
      <c r="G97" s="17" t="e">
        <f aca="false">D97/E97</f>
        <v>#DIV/0!</v>
      </c>
      <c r="H97" s="18" t="e">
        <f aca="false">F97/D97</f>
        <v>#DIV/0!</v>
      </c>
      <c r="I97" s="19"/>
      <c r="J97" s="20" t="e">
        <f aca="false">F97/E97</f>
        <v>#DIV/0!</v>
      </c>
      <c r="M97" s="17"/>
    </row>
    <row r="98" customFormat="false" ht="12.75" hidden="false" customHeight="false" outlineLevel="0" collapsed="false">
      <c r="A98" s="23"/>
      <c r="B98" s="32"/>
      <c r="C98" s="14"/>
      <c r="D98" s="15"/>
      <c r="E98" s="15"/>
      <c r="F98" s="16"/>
      <c r="G98" s="17" t="e">
        <f aca="false">D98/E98</f>
        <v>#DIV/0!</v>
      </c>
      <c r="H98" s="18" t="e">
        <f aca="false">F98/D98</f>
        <v>#DIV/0!</v>
      </c>
      <c r="I98" s="19"/>
      <c r="J98" s="20" t="e">
        <f aca="false">F98/E98</f>
        <v>#DIV/0!</v>
      </c>
      <c r="K98" s="24"/>
      <c r="M98" s="17"/>
    </row>
    <row r="99" customFormat="false" ht="12.75" hidden="false" customHeight="false" outlineLevel="0" collapsed="false">
      <c r="A99" s="23"/>
      <c r="C99" s="31"/>
      <c r="D99" s="15"/>
      <c r="E99" s="15"/>
      <c r="F99" s="16"/>
      <c r="G99" s="17" t="e">
        <f aca="false">D99/E99</f>
        <v>#DIV/0!</v>
      </c>
      <c r="H99" s="18" t="e">
        <f aca="false">F99/D99</f>
        <v>#DIV/0!</v>
      </c>
      <c r="I99" s="19"/>
      <c r="J99" s="20" t="e">
        <f aca="false">F99/E99</f>
        <v>#DIV/0!</v>
      </c>
      <c r="M99" s="17"/>
    </row>
    <row r="100" customFormat="false" ht="12.75" hidden="false" customHeight="false" outlineLevel="0" collapsed="false">
      <c r="A100" s="23"/>
      <c r="D100" s="15"/>
      <c r="E100" s="15"/>
      <c r="F100" s="22"/>
      <c r="G100" s="17" t="e">
        <f aca="false">D100/E100</f>
        <v>#DIV/0!</v>
      </c>
      <c r="H100" s="18" t="e">
        <f aca="false">F100/D100</f>
        <v>#DIV/0!</v>
      </c>
      <c r="I100" s="19"/>
      <c r="J100" s="20" t="e">
        <f aca="false">F100/E100</f>
        <v>#DIV/0!</v>
      </c>
      <c r="M100" s="17"/>
    </row>
    <row r="101" customFormat="false" ht="12.75" hidden="false" customHeight="false" outlineLevel="0" collapsed="false">
      <c r="A101" s="31"/>
      <c r="B101" s="32"/>
      <c r="C101" s="32"/>
      <c r="D101" s="33"/>
      <c r="E101" s="33"/>
      <c r="F101" s="34"/>
      <c r="G101" s="17" t="e">
        <f aca="false">D101/E101</f>
        <v>#DIV/0!</v>
      </c>
      <c r="H101" s="18" t="e">
        <f aca="false">F101/D101</f>
        <v>#DIV/0!</v>
      </c>
      <c r="I101" s="19"/>
      <c r="J101" s="20" t="e">
        <f aca="false">F101/E101</f>
        <v>#DIV/0!</v>
      </c>
      <c r="K101" s="24"/>
      <c r="M101" s="17"/>
    </row>
    <row r="102" customFormat="false" ht="12.75" hidden="false" customHeight="false" outlineLevel="0" collapsed="false">
      <c r="A102" s="23"/>
      <c r="C102" s="23"/>
      <c r="D102" s="15"/>
      <c r="E102" s="15"/>
      <c r="F102" s="16"/>
      <c r="G102" s="17" t="e">
        <f aca="false">D102/E102</f>
        <v>#DIV/0!</v>
      </c>
      <c r="H102" s="18" t="e">
        <f aca="false">F102/D102</f>
        <v>#DIV/0!</v>
      </c>
      <c r="I102" s="19"/>
      <c r="J102" s="20" t="e">
        <f aca="false">F102/E102</f>
        <v>#DIV/0!</v>
      </c>
      <c r="M102" s="17"/>
    </row>
    <row r="103" customFormat="false" ht="12.75" hidden="false" customHeight="false" outlineLevel="0" collapsed="false">
      <c r="A103" s="39"/>
      <c r="C103" s="23"/>
      <c r="D103" s="40"/>
      <c r="E103" s="26"/>
      <c r="F103" s="26"/>
      <c r="G103" s="17" t="e">
        <f aca="false">D103/E103</f>
        <v>#DIV/0!</v>
      </c>
      <c r="H103" s="18" t="e">
        <f aca="false">F103/D103</f>
        <v>#DIV/0!</v>
      </c>
      <c r="I103" s="19"/>
      <c r="J103" s="20" t="e">
        <f aca="false">F103/E103</f>
        <v>#DIV/0!</v>
      </c>
      <c r="M103" s="17"/>
    </row>
    <row r="104" customFormat="false" ht="12.75" hidden="false" customHeight="false" outlineLevel="0" collapsed="false">
      <c r="A104" s="23"/>
      <c r="C104" s="29"/>
      <c r="D104" s="15"/>
      <c r="E104" s="15"/>
      <c r="F104" s="22"/>
      <c r="G104" s="17" t="e">
        <f aca="false">D104/E104</f>
        <v>#DIV/0!</v>
      </c>
      <c r="H104" s="18" t="e">
        <f aca="false">F104/D104</f>
        <v>#DIV/0!</v>
      </c>
      <c r="I104" s="19"/>
      <c r="J104" s="20" t="e">
        <f aca="false">F104/E104</f>
        <v>#DIV/0!</v>
      </c>
      <c r="M104" s="17"/>
    </row>
    <row r="105" customFormat="false" ht="12.75" hidden="false" customHeight="false" outlineLevel="0" collapsed="false">
      <c r="A105" s="14"/>
      <c r="C105" s="29"/>
      <c r="D105" s="15"/>
      <c r="E105" s="15"/>
      <c r="F105" s="16"/>
      <c r="G105" s="17" t="e">
        <f aca="false">D105/E105</f>
        <v>#DIV/0!</v>
      </c>
      <c r="H105" s="18" t="e">
        <f aca="false">F105/D105</f>
        <v>#DIV/0!</v>
      </c>
      <c r="I105" s="19"/>
      <c r="J105" s="20" t="e">
        <f aca="false">F105/E105</f>
        <v>#DIV/0!</v>
      </c>
      <c r="M105" s="17"/>
    </row>
    <row r="106" customFormat="false" ht="12.75" hidden="false" customHeight="false" outlineLevel="0" collapsed="false">
      <c r="A106" s="14"/>
      <c r="B106" s="14"/>
      <c r="C106" s="23"/>
      <c r="D106" s="15"/>
      <c r="E106" s="15"/>
      <c r="F106" s="16"/>
      <c r="G106" s="17" t="e">
        <f aca="false">D106/E106</f>
        <v>#DIV/0!</v>
      </c>
      <c r="H106" s="18" t="e">
        <f aca="false">F106/D106</f>
        <v>#DIV/0!</v>
      </c>
      <c r="I106" s="19"/>
      <c r="J106" s="20" t="e">
        <f aca="false">F106/E106</f>
        <v>#DIV/0!</v>
      </c>
      <c r="K106" s="27"/>
      <c r="M106" s="17"/>
    </row>
    <row r="107" customFormat="false" ht="12.75" hidden="false" customHeight="false" outlineLevel="0" collapsed="false">
      <c r="A107" s="23"/>
      <c r="B107" s="14"/>
      <c r="C107" s="23"/>
      <c r="D107" s="15"/>
      <c r="E107" s="15"/>
      <c r="F107" s="16"/>
      <c r="G107" s="17" t="e">
        <f aca="false">D107/E107</f>
        <v>#DIV/0!</v>
      </c>
      <c r="H107" s="18" t="e">
        <f aca="false">F107/D107</f>
        <v>#DIV/0!</v>
      </c>
      <c r="I107" s="19"/>
      <c r="J107" s="20" t="e">
        <f aca="false">F107/E107</f>
        <v>#DIV/0!</v>
      </c>
      <c r="M107" s="17"/>
    </row>
    <row r="108" customFormat="false" ht="12.75" hidden="false" customHeight="false" outlineLevel="0" collapsed="false">
      <c r="A108" s="14"/>
      <c r="D108" s="15"/>
      <c r="E108" s="15"/>
      <c r="F108" s="22"/>
      <c r="G108" s="17" t="e">
        <f aca="false">D108/E108</f>
        <v>#DIV/0!</v>
      </c>
      <c r="H108" s="18" t="e">
        <f aca="false">F108/D108</f>
        <v>#DIV/0!</v>
      </c>
      <c r="I108" s="19"/>
      <c r="J108" s="20" t="e">
        <f aca="false">F108/E108</f>
        <v>#DIV/0!</v>
      </c>
      <c r="M108" s="17"/>
    </row>
    <row r="109" customFormat="false" ht="12.75" hidden="false" customHeight="false" outlineLevel="0" collapsed="false">
      <c r="A109" s="14"/>
      <c r="B109" s="25"/>
      <c r="C109" s="29"/>
      <c r="D109" s="15"/>
      <c r="E109" s="15"/>
      <c r="F109" s="16"/>
      <c r="G109" s="17" t="e">
        <f aca="false">D109/E109</f>
        <v>#DIV/0!</v>
      </c>
      <c r="H109" s="18" t="e">
        <f aca="false">F109/D109</f>
        <v>#DIV/0!</v>
      </c>
      <c r="I109" s="19"/>
      <c r="J109" s="20" t="e">
        <f aca="false">F109/E109</f>
        <v>#DIV/0!</v>
      </c>
      <c r="K109" s="24"/>
      <c r="M109" s="17"/>
    </row>
    <row r="110" customFormat="false" ht="12.75" hidden="false" customHeight="false" outlineLevel="0" collapsed="false">
      <c r="A110" s="23"/>
      <c r="C110" s="29"/>
      <c r="D110" s="15"/>
      <c r="E110" s="15"/>
      <c r="F110" s="26"/>
      <c r="G110" s="17" t="e">
        <f aca="false">D110/E110</f>
        <v>#DIV/0!</v>
      </c>
      <c r="H110" s="18" t="e">
        <f aca="false">F110/D110</f>
        <v>#DIV/0!</v>
      </c>
      <c r="I110" s="19"/>
      <c r="J110" s="20" t="e">
        <f aca="false">F110/E110</f>
        <v>#DIV/0!</v>
      </c>
      <c r="M110" s="17"/>
    </row>
    <row r="111" customFormat="false" ht="12.75" hidden="false" customHeight="false" outlineLevel="0" collapsed="false">
      <c r="A111" s="23"/>
      <c r="B111" s="25"/>
      <c r="C111" s="29"/>
      <c r="D111" s="15"/>
      <c r="E111" s="15"/>
      <c r="F111" s="16"/>
      <c r="G111" s="17" t="e">
        <f aca="false">D111/E111</f>
        <v>#DIV/0!</v>
      </c>
      <c r="H111" s="18" t="e">
        <f aca="false">F111/D111</f>
        <v>#DIV/0!</v>
      </c>
      <c r="I111" s="19"/>
      <c r="J111" s="20" t="e">
        <f aca="false">F111/E111</f>
        <v>#DIV/0!</v>
      </c>
      <c r="K111" s="24"/>
      <c r="M111" s="17"/>
    </row>
    <row r="112" customFormat="false" ht="12.75" hidden="false" customHeight="false" outlineLevel="0" collapsed="false">
      <c r="A112" s="23"/>
      <c r="B112" s="14"/>
      <c r="C112" s="23"/>
      <c r="D112" s="15"/>
      <c r="E112" s="15"/>
      <c r="F112" s="16"/>
      <c r="G112" s="17" t="e">
        <f aca="false">D112/E112</f>
        <v>#DIV/0!</v>
      </c>
      <c r="H112" s="18" t="e">
        <f aca="false">F112/D112</f>
        <v>#DIV/0!</v>
      </c>
      <c r="I112" s="19"/>
      <c r="J112" s="20" t="e">
        <f aca="false">F112/E112</f>
        <v>#DIV/0!</v>
      </c>
      <c r="K112" s="24"/>
      <c r="M112" s="17"/>
    </row>
    <row r="113" customFormat="false" ht="12.75" hidden="false" customHeight="false" outlineLevel="0" collapsed="false">
      <c r="A113" s="14"/>
      <c r="B113" s="25"/>
      <c r="C113" s="29"/>
      <c r="D113" s="15"/>
      <c r="E113" s="15"/>
      <c r="F113" s="16"/>
      <c r="G113" s="17" t="e">
        <f aca="false">D113/E113</f>
        <v>#DIV/0!</v>
      </c>
      <c r="H113" s="18" t="e">
        <f aca="false">F113/D113</f>
        <v>#DIV/0!</v>
      </c>
      <c r="I113" s="19"/>
      <c r="J113" s="20" t="e">
        <f aca="false">F113/E113</f>
        <v>#DIV/0!</v>
      </c>
      <c r="M113" s="17"/>
    </row>
    <row r="114" customFormat="false" ht="12.75" hidden="false" customHeight="false" outlineLevel="0" collapsed="false">
      <c r="A114" s="23"/>
      <c r="B114" s="14"/>
      <c r="C114" s="23"/>
      <c r="D114" s="15"/>
      <c r="E114" s="15"/>
      <c r="F114" s="16"/>
      <c r="G114" s="17" t="e">
        <f aca="false">D114/E114</f>
        <v>#DIV/0!</v>
      </c>
      <c r="H114" s="18" t="e">
        <f aca="false">F114/D114</f>
        <v>#DIV/0!</v>
      </c>
      <c r="I114" s="19"/>
      <c r="J114" s="20" t="e">
        <f aca="false">F114/E114</f>
        <v>#DIV/0!</v>
      </c>
      <c r="K114" s="27"/>
      <c r="M114" s="17"/>
    </row>
    <row r="115" customFormat="false" ht="12.75" hidden="false" customHeight="false" outlineLevel="0" collapsed="false">
      <c r="A115" s="14"/>
      <c r="B115" s="25"/>
      <c r="C115" s="29"/>
      <c r="D115" s="15"/>
      <c r="E115" s="15"/>
      <c r="F115" s="16"/>
      <c r="G115" s="17" t="e">
        <f aca="false">D115/E115</f>
        <v>#DIV/0!</v>
      </c>
      <c r="H115" s="18" t="e">
        <f aca="false">F115/D115</f>
        <v>#DIV/0!</v>
      </c>
      <c r="I115" s="19"/>
      <c r="J115" s="20" t="e">
        <f aca="false">F115/E115</f>
        <v>#DIV/0!</v>
      </c>
      <c r="K115" s="24"/>
      <c r="M115" s="17"/>
    </row>
    <row r="116" customFormat="false" ht="12.75" hidden="false" customHeight="false" outlineLevel="0" collapsed="false">
      <c r="A116" s="23"/>
      <c r="B116" s="14"/>
      <c r="C116" s="23"/>
      <c r="D116" s="15"/>
      <c r="E116" s="15"/>
      <c r="F116" s="16"/>
      <c r="G116" s="17" t="e">
        <f aca="false">D116/E116</f>
        <v>#DIV/0!</v>
      </c>
      <c r="H116" s="18" t="e">
        <f aca="false">F116/D116</f>
        <v>#DIV/0!</v>
      </c>
      <c r="I116" s="19"/>
      <c r="J116" s="20" t="e">
        <f aca="false">F116/E116</f>
        <v>#DIV/0!</v>
      </c>
      <c r="K116" s="24"/>
      <c r="M116" s="17"/>
    </row>
    <row r="117" customFormat="false" ht="12.75" hidden="false" customHeight="false" outlineLevel="0" collapsed="false">
      <c r="A117" s="23"/>
      <c r="B117" s="14"/>
      <c r="C117" s="23"/>
      <c r="D117" s="15"/>
      <c r="E117" s="15"/>
      <c r="F117" s="16"/>
      <c r="G117" s="17" t="e">
        <f aca="false">D117/E117</f>
        <v>#DIV/0!</v>
      </c>
      <c r="H117" s="18" t="e">
        <f aca="false">F117/D117</f>
        <v>#DIV/0!</v>
      </c>
      <c r="I117" s="19"/>
      <c r="J117" s="20" t="e">
        <f aca="false">F117/E117</f>
        <v>#DIV/0!</v>
      </c>
      <c r="K117" s="24"/>
      <c r="M117" s="17"/>
    </row>
    <row r="118" customFormat="false" ht="12.75" hidden="false" customHeight="false" outlineLevel="0" collapsed="false">
      <c r="A118" s="23"/>
      <c r="B118" s="14"/>
      <c r="C118" s="14"/>
      <c r="D118" s="15"/>
      <c r="E118" s="15"/>
      <c r="F118" s="16"/>
      <c r="G118" s="17" t="e">
        <f aca="false">D118/E118</f>
        <v>#DIV/0!</v>
      </c>
      <c r="H118" s="18" t="e">
        <f aca="false">F118/D118</f>
        <v>#DIV/0!</v>
      </c>
      <c r="I118" s="19"/>
      <c r="J118" s="20" t="e">
        <f aca="false">F118/E118</f>
        <v>#DIV/0!</v>
      </c>
      <c r="K118" s="27"/>
      <c r="M118" s="17"/>
    </row>
    <row r="119" customFormat="false" ht="12.75" hidden="false" customHeight="false" outlineLevel="0" collapsed="false">
      <c r="A119" s="14"/>
      <c r="B119" s="25"/>
      <c r="C119" s="29"/>
      <c r="D119" s="15"/>
      <c r="E119" s="15"/>
      <c r="F119" s="16"/>
      <c r="G119" s="17" t="e">
        <f aca="false">D119/E119</f>
        <v>#DIV/0!</v>
      </c>
      <c r="H119" s="18" t="e">
        <f aca="false">F119/D119</f>
        <v>#DIV/0!</v>
      </c>
      <c r="I119" s="19"/>
      <c r="J119" s="20" t="e">
        <f aca="false">F119/E119</f>
        <v>#DIV/0!</v>
      </c>
      <c r="K119" s="24"/>
      <c r="M119" s="17"/>
    </row>
    <row r="120" customFormat="false" ht="12.75" hidden="false" customHeight="false" outlineLevel="0" collapsed="false">
      <c r="A120" s="23"/>
      <c r="B120" s="14"/>
      <c r="C120" s="14"/>
      <c r="D120" s="15"/>
      <c r="E120" s="15"/>
      <c r="F120" s="16"/>
      <c r="G120" s="17" t="e">
        <f aca="false">D120/E120</f>
        <v>#DIV/0!</v>
      </c>
      <c r="H120" s="18" t="e">
        <f aca="false">F120/D120</f>
        <v>#DIV/0!</v>
      </c>
      <c r="I120" s="19"/>
      <c r="J120" s="20" t="e">
        <f aca="false">F120/E120</f>
        <v>#DIV/0!</v>
      </c>
      <c r="K120" s="27"/>
      <c r="M120" s="17"/>
    </row>
    <row r="121" customFormat="false" ht="12.75" hidden="false" customHeight="false" outlineLevel="0" collapsed="false">
      <c r="A121" s="23"/>
      <c r="B121" s="25"/>
      <c r="D121" s="15"/>
      <c r="E121" s="15"/>
      <c r="F121" s="16"/>
      <c r="G121" s="17" t="e">
        <f aca="false">D121/E121</f>
        <v>#DIV/0!</v>
      </c>
      <c r="H121" s="18" t="e">
        <f aca="false">F121/D121</f>
        <v>#DIV/0!</v>
      </c>
      <c r="I121" s="19"/>
      <c r="J121" s="20" t="e">
        <f aca="false">F121/E121</f>
        <v>#DIV/0!</v>
      </c>
      <c r="M121" s="17"/>
    </row>
    <row r="122" customFormat="false" ht="12.75" hidden="false" customHeight="false" outlineLevel="0" collapsed="false">
      <c r="A122" s="23"/>
      <c r="B122" s="25"/>
      <c r="C122" s="29"/>
      <c r="D122" s="15"/>
      <c r="E122" s="15"/>
      <c r="F122" s="16"/>
      <c r="G122" s="17" t="e">
        <f aca="false">D122/E122</f>
        <v>#DIV/0!</v>
      </c>
      <c r="H122" s="18" t="e">
        <f aca="false">F122/D122</f>
        <v>#DIV/0!</v>
      </c>
      <c r="I122" s="19"/>
      <c r="J122" s="20" t="e">
        <f aca="false">F122/E122</f>
        <v>#DIV/0!</v>
      </c>
      <c r="K122" s="24"/>
      <c r="M122" s="17"/>
    </row>
    <row r="123" customFormat="false" ht="12.75" hidden="false" customHeight="false" outlineLevel="0" collapsed="false">
      <c r="A123" s="23"/>
      <c r="B123" s="25"/>
      <c r="C123" s="29"/>
      <c r="D123" s="15"/>
      <c r="E123" s="15"/>
      <c r="F123" s="16"/>
      <c r="G123" s="17" t="e">
        <f aca="false">D123/E123</f>
        <v>#DIV/0!</v>
      </c>
      <c r="H123" s="18" t="e">
        <f aca="false">F123/D123</f>
        <v>#DIV/0!</v>
      </c>
      <c r="I123" s="19"/>
      <c r="J123" s="20" t="e">
        <f aca="false">F123/E123</f>
        <v>#DIV/0!</v>
      </c>
      <c r="M123" s="17"/>
    </row>
    <row r="124" customFormat="false" ht="12.75" hidden="false" customHeight="false" outlineLevel="0" collapsed="false">
      <c r="A124" s="14"/>
      <c r="C124" s="29"/>
      <c r="D124" s="15"/>
      <c r="E124" s="15"/>
      <c r="F124" s="16"/>
      <c r="G124" s="17" t="e">
        <f aca="false">D124/E124</f>
        <v>#DIV/0!</v>
      </c>
      <c r="H124" s="18" t="e">
        <f aca="false">F124/D124</f>
        <v>#DIV/0!</v>
      </c>
      <c r="I124" s="19"/>
      <c r="J124" s="20" t="e">
        <f aca="false">F124/E124</f>
        <v>#DIV/0!</v>
      </c>
      <c r="M124" s="17"/>
    </row>
    <row r="125" customFormat="false" ht="12.75" hidden="false" customHeight="false" outlineLevel="0" collapsed="false">
      <c r="A125" s="23"/>
      <c r="C125" s="29"/>
      <c r="D125" s="15"/>
      <c r="E125" s="15"/>
      <c r="F125" s="22"/>
      <c r="G125" s="17" t="e">
        <f aca="false">D125/E125</f>
        <v>#DIV/0!</v>
      </c>
      <c r="H125" s="18" t="e">
        <f aca="false">F125/D125</f>
        <v>#DIV/0!</v>
      </c>
      <c r="I125" s="19"/>
      <c r="J125" s="20" t="e">
        <f aca="false">F125/E125</f>
        <v>#DIV/0!</v>
      </c>
      <c r="M125" s="17"/>
    </row>
    <row r="126" customFormat="false" ht="12.75" hidden="false" customHeight="false" outlineLevel="0" collapsed="false">
      <c r="A126" s="23"/>
      <c r="B126" s="14"/>
      <c r="C126" s="23"/>
      <c r="D126" s="15"/>
      <c r="E126" s="15"/>
      <c r="F126" s="16"/>
      <c r="G126" s="17" t="e">
        <f aca="false">D126/E126</f>
        <v>#DIV/0!</v>
      </c>
      <c r="H126" s="18" t="e">
        <f aca="false">F126/D126</f>
        <v>#DIV/0!</v>
      </c>
      <c r="I126" s="19"/>
      <c r="J126" s="20" t="e">
        <f aca="false">F126/E126</f>
        <v>#DIV/0!</v>
      </c>
      <c r="K126" s="24"/>
      <c r="M126" s="17"/>
    </row>
    <row r="127" customFormat="false" ht="12.75" hidden="false" customHeight="false" outlineLevel="0" collapsed="false">
      <c r="A127" s="23"/>
      <c r="D127" s="15"/>
      <c r="E127" s="15"/>
      <c r="F127" s="22"/>
      <c r="G127" s="17" t="e">
        <f aca="false">D127/E127</f>
        <v>#DIV/0!</v>
      </c>
      <c r="H127" s="18" t="e">
        <f aca="false">F127/D127</f>
        <v>#DIV/0!</v>
      </c>
      <c r="I127" s="19"/>
      <c r="J127" s="20" t="e">
        <f aca="false">F127/E127</f>
        <v>#DIV/0!</v>
      </c>
      <c r="M127" s="17"/>
    </row>
    <row r="128" customFormat="false" ht="12.75" hidden="false" customHeight="false" outlineLevel="0" collapsed="false">
      <c r="A128" s="23"/>
      <c r="C128" s="23"/>
      <c r="D128" s="15"/>
      <c r="E128" s="15"/>
      <c r="F128" s="22"/>
      <c r="G128" s="17" t="e">
        <f aca="false">D128/E128</f>
        <v>#DIV/0!</v>
      </c>
      <c r="H128" s="18" t="e">
        <f aca="false">F128/D128</f>
        <v>#DIV/0!</v>
      </c>
      <c r="I128" s="19"/>
      <c r="J128" s="20" t="e">
        <f aca="false">F128/E128</f>
        <v>#DIV/0!</v>
      </c>
      <c r="M128" s="17"/>
    </row>
    <row r="129" customFormat="false" ht="12.75" hidden="false" customHeight="false" outlineLevel="0" collapsed="false">
      <c r="A129" s="14"/>
      <c r="C129" s="35"/>
      <c r="D129" s="15"/>
      <c r="E129" s="15"/>
      <c r="F129" s="16"/>
      <c r="G129" s="17" t="e">
        <f aca="false">D129/E129</f>
        <v>#DIV/0!</v>
      </c>
      <c r="H129" s="18" t="e">
        <f aca="false">F129/D129</f>
        <v>#DIV/0!</v>
      </c>
      <c r="I129" s="19"/>
      <c r="J129" s="20" t="e">
        <f aca="false">F129/E129</f>
        <v>#DIV/0!</v>
      </c>
      <c r="M129" s="17"/>
    </row>
    <row r="130" customFormat="false" ht="12.75" hidden="false" customHeight="false" outlineLevel="0" collapsed="false">
      <c r="A130" s="14"/>
      <c r="C130" s="29"/>
      <c r="D130" s="15"/>
      <c r="E130" s="15"/>
      <c r="F130" s="16"/>
      <c r="G130" s="17" t="e">
        <f aca="false">D130/E130</f>
        <v>#DIV/0!</v>
      </c>
      <c r="H130" s="18" t="e">
        <f aca="false">F130/D130</f>
        <v>#DIV/0!</v>
      </c>
      <c r="I130" s="19"/>
      <c r="J130" s="20" t="e">
        <f aca="false">F130/E130</f>
        <v>#DIV/0!</v>
      </c>
    </row>
    <row r="131" customFormat="false" ht="12.75" hidden="false" customHeight="false" outlineLevel="0" collapsed="false">
      <c r="A131" s="39"/>
      <c r="D131" s="40"/>
      <c r="E131" s="26"/>
      <c r="F131" s="26"/>
      <c r="G131" s="17" t="e">
        <f aca="false">D131/E131</f>
        <v>#DIV/0!</v>
      </c>
      <c r="H131" s="18" t="e">
        <f aca="false">F131/D131</f>
        <v>#DIV/0!</v>
      </c>
      <c r="I131" s="19"/>
      <c r="J131" s="20" t="e">
        <f aca="false">F131/E131</f>
        <v>#DIV/0!</v>
      </c>
      <c r="M131" s="17"/>
    </row>
    <row r="132" customFormat="false" ht="12.75" hidden="false" customHeight="false" outlineLevel="0" collapsed="false">
      <c r="A132" s="23"/>
      <c r="B132" s="25"/>
      <c r="C132" s="29"/>
      <c r="D132" s="15"/>
      <c r="E132" s="15"/>
      <c r="F132" s="16"/>
      <c r="G132" s="17" t="e">
        <f aca="false">D132/E132</f>
        <v>#DIV/0!</v>
      </c>
      <c r="H132" s="18" t="e">
        <f aca="false">F132/D132</f>
        <v>#DIV/0!</v>
      </c>
      <c r="I132" s="19"/>
      <c r="J132" s="20" t="e">
        <f aca="false">F132/E132</f>
        <v>#DIV/0!</v>
      </c>
      <c r="M132" s="17"/>
    </row>
    <row r="133" customFormat="false" ht="12.75" hidden="false" customHeight="false" outlineLevel="0" collapsed="false">
      <c r="A133" s="23"/>
      <c r="B133" s="14"/>
      <c r="C133" s="23"/>
      <c r="D133" s="15"/>
      <c r="E133" s="15"/>
      <c r="F133" s="16"/>
      <c r="G133" s="17" t="e">
        <f aca="false">D133/E133</f>
        <v>#DIV/0!</v>
      </c>
      <c r="H133" s="18" t="e">
        <f aca="false">F133/D133</f>
        <v>#DIV/0!</v>
      </c>
      <c r="I133" s="19"/>
      <c r="J133" s="20" t="e">
        <f aca="false">F133/E133</f>
        <v>#DIV/0!</v>
      </c>
      <c r="K133" s="24"/>
      <c r="M133" s="17"/>
    </row>
    <row r="134" s="1" customFormat="true" ht="12.75" hidden="false" customHeight="false" outlineLevel="0" collapsed="false">
      <c r="A134" s="23"/>
      <c r="B134" s="14"/>
      <c r="C134" s="14"/>
      <c r="D134" s="15"/>
      <c r="E134" s="15"/>
      <c r="F134" s="16"/>
      <c r="G134" s="17" t="e">
        <f aca="false">D134/E134</f>
        <v>#DIV/0!</v>
      </c>
      <c r="H134" s="18" t="e">
        <f aca="false">F134/D134</f>
        <v>#DIV/0!</v>
      </c>
      <c r="I134" s="19"/>
      <c r="J134" s="20" t="e">
        <f aca="false">F134/E134</f>
        <v>#DIV/0!</v>
      </c>
      <c r="K134" s="27"/>
      <c r="L134" s="6"/>
      <c r="M134" s="17"/>
      <c r="N134" s="7"/>
    </row>
    <row r="135" customFormat="false" ht="12.75" hidden="false" customHeight="false" outlineLevel="0" collapsed="false">
      <c r="A135" s="31"/>
      <c r="B135" s="25"/>
      <c r="C135" s="35"/>
      <c r="D135" s="33"/>
      <c r="E135" s="33"/>
      <c r="F135" s="34"/>
      <c r="G135" s="17" t="e">
        <f aca="false">D135/E135</f>
        <v>#DIV/0!</v>
      </c>
      <c r="H135" s="18" t="e">
        <f aca="false">F135/D135</f>
        <v>#DIV/0!</v>
      </c>
      <c r="I135" s="19"/>
      <c r="J135" s="20" t="e">
        <f aca="false">F135/E135</f>
        <v>#DIV/0!</v>
      </c>
      <c r="K135" s="24"/>
      <c r="M135" s="17"/>
    </row>
    <row r="136" customFormat="false" ht="12.75" hidden="false" customHeight="false" outlineLevel="0" collapsed="false">
      <c r="A136" s="42"/>
      <c r="B136" s="32"/>
      <c r="C136" s="32"/>
      <c r="D136" s="33"/>
      <c r="E136" s="33"/>
      <c r="F136" s="34"/>
      <c r="G136" s="17" t="e">
        <f aca="false">D136/E136</f>
        <v>#DIV/0!</v>
      </c>
      <c r="H136" s="18" t="e">
        <f aca="false">F136/D136</f>
        <v>#DIV/0!</v>
      </c>
      <c r="I136" s="19"/>
      <c r="J136" s="20" t="e">
        <f aca="false">F136/E136</f>
        <v>#DIV/0!</v>
      </c>
      <c r="K136" s="24"/>
      <c r="M136" s="17"/>
    </row>
    <row r="137" customFormat="false" ht="12.75" hidden="false" customHeight="false" outlineLevel="0" collapsed="false">
      <c r="A137" s="42"/>
      <c r="B137" s="32"/>
      <c r="C137" s="31"/>
      <c r="D137" s="33"/>
      <c r="E137" s="33"/>
      <c r="F137" s="34"/>
      <c r="G137" s="17" t="e">
        <f aca="false">D137/E137</f>
        <v>#DIV/0!</v>
      </c>
      <c r="H137" s="18" t="e">
        <f aca="false">F137/D137</f>
        <v>#DIV/0!</v>
      </c>
      <c r="I137" s="19"/>
      <c r="J137" s="20" t="e">
        <f aca="false">F137/E137</f>
        <v>#DIV/0!</v>
      </c>
      <c r="K137" s="24"/>
      <c r="M137" s="17"/>
    </row>
    <row r="138" customFormat="false" ht="12.75" hidden="false" customHeight="false" outlineLevel="0" collapsed="false">
      <c r="A138" s="42"/>
      <c r="B138" s="32"/>
      <c r="C138" s="31"/>
      <c r="D138" s="33"/>
      <c r="E138" s="33"/>
      <c r="F138" s="34"/>
      <c r="G138" s="17" t="e">
        <f aca="false">D138/E138</f>
        <v>#DIV/0!</v>
      </c>
      <c r="H138" s="18" t="e">
        <f aca="false">F138/D138</f>
        <v>#DIV/0!</v>
      </c>
      <c r="I138" s="19"/>
      <c r="J138" s="20" t="e">
        <f aca="false">F138/E138</f>
        <v>#DIV/0!</v>
      </c>
      <c r="K138" s="24"/>
      <c r="M138" s="17"/>
    </row>
    <row r="139" customFormat="false" ht="12.75" hidden="false" customHeight="false" outlineLevel="0" collapsed="false">
      <c r="A139" s="42"/>
      <c r="B139" s="32"/>
      <c r="C139" s="31"/>
      <c r="D139" s="33"/>
      <c r="E139" s="33"/>
      <c r="F139" s="34"/>
      <c r="G139" s="17" t="e">
        <f aca="false">D139/E139</f>
        <v>#DIV/0!</v>
      </c>
      <c r="H139" s="18" t="e">
        <f aca="false">F139/D139</f>
        <v>#DIV/0!</v>
      </c>
      <c r="I139" s="19"/>
      <c r="J139" s="20" t="e">
        <f aca="false">F139/E139</f>
        <v>#DIV/0!</v>
      </c>
      <c r="K139" s="24"/>
      <c r="M139" s="17"/>
    </row>
    <row r="140" customFormat="false" ht="12.75" hidden="false" customHeight="false" outlineLevel="0" collapsed="false">
      <c r="A140" s="42"/>
      <c r="B140" s="32"/>
      <c r="C140" s="31"/>
      <c r="D140" s="33"/>
      <c r="E140" s="33"/>
      <c r="F140" s="34"/>
      <c r="G140" s="17" t="e">
        <f aca="false">D140/E140</f>
        <v>#DIV/0!</v>
      </c>
      <c r="H140" s="18" t="e">
        <f aca="false">F140/D140</f>
        <v>#DIV/0!</v>
      </c>
      <c r="I140" s="19"/>
      <c r="J140" s="20" t="e">
        <f aca="false">F140/E140</f>
        <v>#DIV/0!</v>
      </c>
      <c r="K140" s="24"/>
      <c r="M140" s="17"/>
    </row>
    <row r="141" customFormat="false" ht="12.75" hidden="false" customHeight="false" outlineLevel="0" collapsed="false">
      <c r="A141" s="23"/>
      <c r="B141" s="14"/>
      <c r="C141" s="23"/>
      <c r="D141" s="15"/>
      <c r="E141" s="15"/>
      <c r="F141" s="16"/>
      <c r="G141" s="17" t="e">
        <f aca="false">D141/E141</f>
        <v>#DIV/0!</v>
      </c>
      <c r="H141" s="18" t="e">
        <f aca="false">F141/D141</f>
        <v>#DIV/0!</v>
      </c>
      <c r="I141" s="19"/>
      <c r="J141" s="20" t="e">
        <f aca="false">F141/E141</f>
        <v>#DIV/0!</v>
      </c>
      <c r="K141" s="27"/>
      <c r="M141" s="17"/>
    </row>
    <row r="142" customFormat="false" ht="12.75" hidden="false" customHeight="false" outlineLevel="0" collapsed="false">
      <c r="A142" s="23"/>
      <c r="C142" s="35"/>
      <c r="D142" s="15"/>
      <c r="E142" s="15"/>
      <c r="F142" s="16"/>
      <c r="G142" s="17" t="e">
        <f aca="false">D142/E142</f>
        <v>#DIV/0!</v>
      </c>
      <c r="H142" s="18" t="e">
        <f aca="false">F142/D142</f>
        <v>#DIV/0!</v>
      </c>
      <c r="I142" s="19"/>
      <c r="J142" s="20" t="e">
        <f aca="false">F142/E142</f>
        <v>#DIV/0!</v>
      </c>
      <c r="M142" s="17"/>
    </row>
    <row r="143" customFormat="false" ht="12.75" hidden="false" customHeight="false" outlineLevel="0" collapsed="false">
      <c r="A143" s="23"/>
      <c r="C143" s="29"/>
      <c r="D143" s="15"/>
      <c r="E143" s="15"/>
      <c r="F143" s="16"/>
      <c r="G143" s="17" t="e">
        <f aca="false">D143/E143</f>
        <v>#DIV/0!</v>
      </c>
      <c r="H143" s="18" t="e">
        <f aca="false">F143/D143</f>
        <v>#DIV/0!</v>
      </c>
      <c r="I143" s="19"/>
      <c r="J143" s="20" t="e">
        <f aca="false">F143/E143</f>
        <v>#DIV/0!</v>
      </c>
      <c r="M143" s="17"/>
    </row>
    <row r="144" customFormat="false" ht="12.75" hidden="false" customHeight="false" outlineLevel="0" collapsed="false">
      <c r="A144" s="23"/>
      <c r="C144" s="29"/>
      <c r="D144" s="15"/>
      <c r="E144" s="15"/>
      <c r="F144" s="16"/>
      <c r="G144" s="17" t="e">
        <f aca="false">D144/E144</f>
        <v>#DIV/0!</v>
      </c>
      <c r="H144" s="18" t="e">
        <f aca="false">F144/D144</f>
        <v>#DIV/0!</v>
      </c>
      <c r="I144" s="19"/>
      <c r="J144" s="20" t="e">
        <f aca="false">F144/E144</f>
        <v>#DIV/0!</v>
      </c>
      <c r="M144" s="17"/>
    </row>
    <row r="145" customFormat="false" ht="12.75" hidden="false" customHeight="false" outlineLevel="0" collapsed="false">
      <c r="A145" s="23"/>
      <c r="B145" s="14"/>
      <c r="C145" s="29"/>
      <c r="D145" s="15"/>
      <c r="E145" s="15"/>
      <c r="F145" s="16"/>
      <c r="G145" s="17" t="e">
        <f aca="false">D145/E145</f>
        <v>#DIV/0!</v>
      </c>
      <c r="H145" s="18" t="e">
        <f aca="false">F145/D145</f>
        <v>#DIV/0!</v>
      </c>
      <c r="I145" s="19"/>
      <c r="J145" s="20" t="e">
        <f aca="false">F145/E145</f>
        <v>#DIV/0!</v>
      </c>
      <c r="K145" s="19"/>
      <c r="M145" s="17"/>
    </row>
    <row r="146" customFormat="false" ht="12.75" hidden="false" customHeight="false" outlineLevel="0" collapsed="false">
      <c r="A146" s="23"/>
      <c r="C146" s="29"/>
      <c r="D146" s="15"/>
      <c r="E146" s="15"/>
      <c r="F146" s="16"/>
      <c r="G146" s="17" t="e">
        <f aca="false">D146/E146</f>
        <v>#DIV/0!</v>
      </c>
      <c r="H146" s="18" t="e">
        <f aca="false">F146/D146</f>
        <v>#DIV/0!</v>
      </c>
      <c r="I146" s="19"/>
      <c r="J146" s="20" t="e">
        <f aca="false">F146/E146</f>
        <v>#DIV/0!</v>
      </c>
      <c r="M146" s="17"/>
    </row>
    <row r="147" customFormat="false" ht="12.75" hidden="false" customHeight="false" outlineLevel="0" collapsed="false">
      <c r="A147" s="23"/>
      <c r="D147" s="15"/>
      <c r="E147" s="15"/>
      <c r="F147" s="16"/>
      <c r="G147" s="17" t="e">
        <f aca="false">D147/E147</f>
        <v>#DIV/0!</v>
      </c>
      <c r="H147" s="18" t="e">
        <f aca="false">F147/D147</f>
        <v>#DIV/0!</v>
      </c>
      <c r="I147" s="19"/>
      <c r="J147" s="20" t="e">
        <f aca="false">F147/E147</f>
        <v>#DIV/0!</v>
      </c>
      <c r="M147" s="17"/>
    </row>
    <row r="148" customFormat="false" ht="12.75" hidden="false" customHeight="false" outlineLevel="0" collapsed="false">
      <c r="A148" s="23"/>
      <c r="C148" s="14"/>
      <c r="D148" s="15"/>
      <c r="E148" s="15"/>
      <c r="F148" s="16"/>
      <c r="G148" s="17" t="e">
        <f aca="false">D148/E148</f>
        <v>#DIV/0!</v>
      </c>
      <c r="H148" s="18" t="e">
        <f aca="false">F148/D148</f>
        <v>#DIV/0!</v>
      </c>
      <c r="I148" s="19"/>
      <c r="J148" s="20" t="e">
        <f aca="false">F148/E148</f>
        <v>#DIV/0!</v>
      </c>
      <c r="M148" s="17"/>
    </row>
    <row r="149" customFormat="false" ht="12.75" hidden="false" customHeight="false" outlineLevel="0" collapsed="false">
      <c r="A149" s="23"/>
      <c r="C149" s="31"/>
      <c r="D149" s="15"/>
      <c r="E149" s="15"/>
      <c r="F149" s="16"/>
      <c r="G149" s="17" t="e">
        <f aca="false">D149/E149</f>
        <v>#DIV/0!</v>
      </c>
      <c r="H149" s="18" t="e">
        <f aca="false">F149/D149</f>
        <v>#DIV/0!</v>
      </c>
      <c r="I149" s="19"/>
      <c r="J149" s="20" t="e">
        <f aca="false">F149/E149</f>
        <v>#DIV/0!</v>
      </c>
      <c r="M149" s="17"/>
    </row>
    <row r="150" customFormat="false" ht="12.75" hidden="false" customHeight="false" outlineLevel="0" collapsed="false">
      <c r="A150" s="23"/>
      <c r="C150" s="29"/>
      <c r="D150" s="15"/>
      <c r="E150" s="15"/>
      <c r="F150" s="16"/>
      <c r="G150" s="17" t="e">
        <f aca="false">D150/E150</f>
        <v>#DIV/0!</v>
      </c>
      <c r="H150" s="18" t="e">
        <f aca="false">F150/D150</f>
        <v>#DIV/0!</v>
      </c>
      <c r="I150" s="19"/>
      <c r="J150" s="20" t="e">
        <f aca="false">F150/E150</f>
        <v>#DIV/0!</v>
      </c>
      <c r="M150" s="17"/>
    </row>
    <row r="151" customFormat="false" ht="12.75" hidden="false" customHeight="false" outlineLevel="0" collapsed="false">
      <c r="A151" s="23"/>
      <c r="D151" s="15"/>
      <c r="E151" s="15"/>
      <c r="F151" s="16"/>
      <c r="G151" s="17" t="e">
        <f aca="false">D151/E151</f>
        <v>#DIV/0!</v>
      </c>
      <c r="H151" s="18" t="e">
        <f aca="false">F151/D151</f>
        <v>#DIV/0!</v>
      </c>
      <c r="I151" s="19"/>
      <c r="J151" s="20" t="e">
        <f aca="false">F151/E151</f>
        <v>#DIV/0!</v>
      </c>
      <c r="M151" s="17"/>
    </row>
    <row r="152" customFormat="false" ht="12.75" hidden="false" customHeight="false" outlineLevel="0" collapsed="false">
      <c r="A152" s="23"/>
      <c r="D152" s="15"/>
      <c r="E152" s="15"/>
      <c r="F152" s="16"/>
      <c r="G152" s="17" t="e">
        <f aca="false">D152/E152</f>
        <v>#DIV/0!</v>
      </c>
      <c r="H152" s="18" t="e">
        <f aca="false">F152/D152</f>
        <v>#DIV/0!</v>
      </c>
      <c r="I152" s="19"/>
      <c r="J152" s="20" t="e">
        <f aca="false">F152/E152</f>
        <v>#DIV/0!</v>
      </c>
      <c r="M152" s="17"/>
    </row>
    <row r="153" customFormat="false" ht="12.75" hidden="false" customHeight="false" outlineLevel="0" collapsed="false">
      <c r="A153" s="23"/>
      <c r="D153" s="15"/>
      <c r="E153" s="15"/>
      <c r="F153" s="16"/>
      <c r="G153" s="17" t="e">
        <f aca="false">D153/E153</f>
        <v>#DIV/0!</v>
      </c>
      <c r="H153" s="18" t="e">
        <f aca="false">F153/D153</f>
        <v>#DIV/0!</v>
      </c>
      <c r="I153" s="19"/>
      <c r="J153" s="20" t="e">
        <f aca="false">F153/E153</f>
        <v>#DIV/0!</v>
      </c>
      <c r="M153" s="17"/>
    </row>
    <row r="154" customFormat="false" ht="12.75" hidden="false" customHeight="false" outlineLevel="0" collapsed="false">
      <c r="A154" s="23"/>
      <c r="B154" s="14"/>
      <c r="C154" s="23"/>
      <c r="D154" s="15"/>
      <c r="E154" s="15"/>
      <c r="F154" s="16"/>
      <c r="G154" s="17" t="e">
        <f aca="false">D154/E154</f>
        <v>#DIV/0!</v>
      </c>
      <c r="H154" s="18" t="e">
        <f aca="false">F154/D154</f>
        <v>#DIV/0!</v>
      </c>
      <c r="I154" s="19"/>
      <c r="J154" s="20" t="e">
        <f aca="false">F154/E154</f>
        <v>#DIV/0!</v>
      </c>
      <c r="K154" s="24"/>
      <c r="M154" s="17"/>
    </row>
    <row r="155" customFormat="false" ht="12.75" hidden="false" customHeight="false" outlineLevel="0" collapsed="false">
      <c r="A155" s="14"/>
      <c r="C155" s="43"/>
      <c r="D155" s="15"/>
      <c r="E155" s="15"/>
      <c r="F155" s="16"/>
      <c r="G155" s="17" t="e">
        <f aca="false">D155/E155</f>
        <v>#DIV/0!</v>
      </c>
      <c r="H155" s="18" t="e">
        <f aca="false">F155/D155</f>
        <v>#DIV/0!</v>
      </c>
      <c r="I155" s="19"/>
      <c r="J155" s="20" t="e">
        <f aca="false">F155/E155</f>
        <v>#DIV/0!</v>
      </c>
      <c r="M155" s="17"/>
    </row>
    <row r="156" customFormat="false" ht="12.75" hidden="false" customHeight="false" outlineLevel="0" collapsed="false">
      <c r="A156" s="23"/>
      <c r="B156" s="14"/>
      <c r="C156" s="23"/>
      <c r="D156" s="15"/>
      <c r="E156" s="15"/>
      <c r="F156" s="16"/>
      <c r="G156" s="17" t="e">
        <f aca="false">D156/E156</f>
        <v>#DIV/0!</v>
      </c>
      <c r="H156" s="18" t="e">
        <f aca="false">F156/D156</f>
        <v>#DIV/0!</v>
      </c>
      <c r="I156" s="19"/>
      <c r="J156" s="20" t="e">
        <f aca="false">F156/E156</f>
        <v>#DIV/0!</v>
      </c>
      <c r="K156" s="27"/>
      <c r="M156" s="17"/>
    </row>
    <row r="157" customFormat="false" ht="12.75" hidden="false" customHeight="false" outlineLevel="0" collapsed="false">
      <c r="A157" s="23"/>
      <c r="B157" s="14"/>
      <c r="C157" s="23"/>
      <c r="D157" s="15"/>
      <c r="E157" s="15"/>
      <c r="F157" s="16"/>
      <c r="G157" s="17" t="e">
        <f aca="false">D157/E157</f>
        <v>#DIV/0!</v>
      </c>
      <c r="H157" s="18" t="e">
        <f aca="false">F157/D157</f>
        <v>#DIV/0!</v>
      </c>
      <c r="I157" s="19"/>
      <c r="J157" s="20" t="e">
        <f aca="false">F157/E157</f>
        <v>#DIV/0!</v>
      </c>
      <c r="K157" s="27"/>
      <c r="M157" s="17"/>
    </row>
    <row r="158" customFormat="false" ht="12.75" hidden="false" customHeight="false" outlineLevel="0" collapsed="false">
      <c r="A158" s="31"/>
      <c r="B158" s="25"/>
      <c r="C158" s="35"/>
      <c r="D158" s="33"/>
      <c r="E158" s="33"/>
      <c r="F158" s="34"/>
      <c r="G158" s="17" t="e">
        <f aca="false">D158/E158</f>
        <v>#DIV/0!</v>
      </c>
      <c r="H158" s="18" t="e">
        <f aca="false">F158/D158</f>
        <v>#DIV/0!</v>
      </c>
      <c r="I158" s="19"/>
      <c r="J158" s="20" t="e">
        <f aca="false">F158/E158</f>
        <v>#DIV/0!</v>
      </c>
      <c r="K158" s="24"/>
      <c r="M158" s="17"/>
    </row>
    <row r="159" customFormat="false" ht="12.75" hidden="false" customHeight="false" outlineLevel="0" collapsed="false">
      <c r="A159" s="23"/>
      <c r="B159" s="14"/>
      <c r="C159" s="23"/>
      <c r="D159" s="15"/>
      <c r="E159" s="15"/>
      <c r="F159" s="16"/>
      <c r="G159" s="17" t="e">
        <f aca="false">D159/E159</f>
        <v>#DIV/0!</v>
      </c>
      <c r="H159" s="18" t="e">
        <f aca="false">F159/D159</f>
        <v>#DIV/0!</v>
      </c>
      <c r="I159" s="19"/>
      <c r="J159" s="20" t="e">
        <f aca="false">F159/E159</f>
        <v>#DIV/0!</v>
      </c>
      <c r="M159" s="17"/>
    </row>
    <row r="160" customFormat="false" ht="12.75" hidden="false" customHeight="false" outlineLevel="0" collapsed="false">
      <c r="A160" s="23"/>
      <c r="B160" s="14"/>
      <c r="C160" s="23"/>
      <c r="D160" s="15"/>
      <c r="E160" s="15"/>
      <c r="F160" s="16"/>
      <c r="G160" s="17" t="e">
        <f aca="false">D160/E160</f>
        <v>#DIV/0!</v>
      </c>
      <c r="H160" s="18" t="e">
        <f aca="false">F160/D160</f>
        <v>#DIV/0!</v>
      </c>
      <c r="I160" s="19"/>
      <c r="J160" s="20" t="e">
        <f aca="false">F160/E160</f>
        <v>#DIV/0!</v>
      </c>
      <c r="K160" s="27"/>
      <c r="M160" s="17"/>
    </row>
    <row r="161" customFormat="false" ht="12.75" hidden="false" customHeight="false" outlineLevel="0" collapsed="false">
      <c r="A161" s="14"/>
      <c r="D161" s="15"/>
      <c r="E161" s="15"/>
      <c r="F161" s="16"/>
      <c r="G161" s="17" t="e">
        <f aca="false">D161/E161</f>
        <v>#DIV/0!</v>
      </c>
      <c r="H161" s="18" t="e">
        <f aca="false">F161/D161</f>
        <v>#DIV/0!</v>
      </c>
      <c r="I161" s="19"/>
      <c r="J161" s="20" t="e">
        <f aca="false">F161/E161</f>
        <v>#DIV/0!</v>
      </c>
      <c r="M161" s="17"/>
    </row>
    <row r="162" customFormat="false" ht="12.75" hidden="false" customHeight="false" outlineLevel="0" collapsed="false">
      <c r="A162" s="31"/>
      <c r="B162" s="25"/>
      <c r="C162" s="35"/>
      <c r="D162" s="33"/>
      <c r="E162" s="33"/>
      <c r="F162" s="34"/>
      <c r="G162" s="17" t="e">
        <f aca="false">D162/E162</f>
        <v>#DIV/0!</v>
      </c>
      <c r="H162" s="18" t="e">
        <f aca="false">F162/D162</f>
        <v>#DIV/0!</v>
      </c>
      <c r="I162" s="19"/>
      <c r="J162" s="20" t="e">
        <f aca="false">F162/E162</f>
        <v>#DIV/0!</v>
      </c>
      <c r="K162" s="24"/>
      <c r="M162" s="17"/>
    </row>
    <row r="163" customFormat="false" ht="12.75" hidden="false" customHeight="false" outlineLevel="0" collapsed="false">
      <c r="A163" s="23"/>
      <c r="B163" s="14"/>
      <c r="C163" s="23"/>
      <c r="D163" s="15"/>
      <c r="E163" s="15"/>
      <c r="F163" s="16"/>
      <c r="G163" s="17" t="e">
        <f aca="false">D163/E163</f>
        <v>#DIV/0!</v>
      </c>
      <c r="H163" s="18" t="e">
        <f aca="false">F163/D163</f>
        <v>#DIV/0!</v>
      </c>
      <c r="I163" s="19"/>
      <c r="J163" s="20" t="e">
        <f aca="false">F163/E163</f>
        <v>#DIV/0!</v>
      </c>
      <c r="K163" s="24"/>
      <c r="M163" s="17"/>
    </row>
    <row r="164" customFormat="false" ht="12.75" hidden="false" customHeight="false" outlineLevel="0" collapsed="false">
      <c r="A164" s="23"/>
      <c r="B164" s="25"/>
      <c r="C164" s="29"/>
      <c r="D164" s="15"/>
      <c r="E164" s="15"/>
      <c r="F164" s="16"/>
      <c r="G164" s="17" t="e">
        <f aca="false">D164/E164</f>
        <v>#DIV/0!</v>
      </c>
      <c r="H164" s="18" t="e">
        <f aca="false">F164/D164</f>
        <v>#DIV/0!</v>
      </c>
      <c r="I164" s="19"/>
      <c r="J164" s="20" t="e">
        <f aca="false">F164/E164</f>
        <v>#DIV/0!</v>
      </c>
      <c r="K164" s="24"/>
      <c r="M164" s="17"/>
    </row>
    <row r="165" customFormat="false" ht="12.75" hidden="false" customHeight="false" outlineLevel="0" collapsed="false">
      <c r="A165" s="31"/>
      <c r="B165" s="32"/>
      <c r="C165" s="32"/>
      <c r="D165" s="33"/>
      <c r="E165" s="33"/>
      <c r="F165" s="34"/>
      <c r="G165" s="17" t="e">
        <f aca="false">D165/E165</f>
        <v>#DIV/0!</v>
      </c>
      <c r="H165" s="18" t="e">
        <f aca="false">F165/D165</f>
        <v>#DIV/0!</v>
      </c>
      <c r="I165" s="19"/>
      <c r="J165" s="20" t="e">
        <f aca="false">F165/E165</f>
        <v>#DIV/0!</v>
      </c>
      <c r="K165" s="24"/>
      <c r="M165" s="17"/>
    </row>
    <row r="166" customFormat="false" ht="12.75" hidden="false" customHeight="false" outlineLevel="0" collapsed="false">
      <c r="A166" s="14"/>
      <c r="B166" s="14"/>
      <c r="C166" s="23"/>
      <c r="D166" s="15"/>
      <c r="E166" s="15"/>
      <c r="F166" s="16"/>
      <c r="G166" s="17" t="e">
        <f aca="false">D166/E166</f>
        <v>#DIV/0!</v>
      </c>
      <c r="H166" s="18" t="e">
        <f aca="false">F166/D166</f>
        <v>#DIV/0!</v>
      </c>
      <c r="I166" s="19"/>
      <c r="J166" s="20" t="e">
        <f aca="false">F166/E166</f>
        <v>#DIV/0!</v>
      </c>
      <c r="K166" s="27"/>
      <c r="M166" s="17"/>
    </row>
    <row r="167" customFormat="false" ht="12.75" hidden="false" customHeight="false" outlineLevel="0" collapsed="false">
      <c r="A167" s="42"/>
      <c r="B167" s="32"/>
      <c r="C167" s="31"/>
      <c r="D167" s="33"/>
      <c r="E167" s="33"/>
      <c r="F167" s="34"/>
      <c r="G167" s="17" t="e">
        <f aca="false">D167/E167</f>
        <v>#DIV/0!</v>
      </c>
      <c r="H167" s="18" t="e">
        <f aca="false">F167/D167</f>
        <v>#DIV/0!</v>
      </c>
      <c r="I167" s="19"/>
      <c r="J167" s="20" t="e">
        <f aca="false">F167/E167</f>
        <v>#DIV/0!</v>
      </c>
      <c r="K167" s="24"/>
      <c r="M167" s="17"/>
    </row>
    <row r="168" customFormat="false" ht="12.75" hidden="false" customHeight="false" outlineLevel="0" collapsed="false">
      <c r="A168" s="23"/>
      <c r="B168" s="14"/>
      <c r="C168" s="23"/>
      <c r="D168" s="15"/>
      <c r="E168" s="15"/>
      <c r="F168" s="16"/>
      <c r="G168" s="17" t="e">
        <f aca="false">D168/E168</f>
        <v>#DIV/0!</v>
      </c>
      <c r="H168" s="18" t="e">
        <f aca="false">F168/D168</f>
        <v>#DIV/0!</v>
      </c>
      <c r="I168" s="19"/>
      <c r="J168" s="20" t="e">
        <f aca="false">F168/E168</f>
        <v>#DIV/0!</v>
      </c>
      <c r="K168" s="24"/>
      <c r="M168" s="17"/>
    </row>
    <row r="169" customFormat="false" ht="12.75" hidden="false" customHeight="false" outlineLevel="0" collapsed="false">
      <c r="A169" s="23"/>
      <c r="B169" s="14"/>
      <c r="C169" s="23"/>
      <c r="D169" s="15"/>
      <c r="E169" s="15"/>
      <c r="F169" s="16"/>
      <c r="G169" s="17" t="e">
        <f aca="false">D169/E169</f>
        <v>#DIV/0!</v>
      </c>
      <c r="H169" s="18" t="e">
        <f aca="false">F169/D169</f>
        <v>#DIV/0!</v>
      </c>
      <c r="I169" s="19"/>
      <c r="J169" s="20" t="e">
        <f aca="false">F169/E169</f>
        <v>#DIV/0!</v>
      </c>
      <c r="K169" s="27"/>
      <c r="M169" s="17"/>
    </row>
    <row r="170" customFormat="false" ht="12.75" hidden="false" customHeight="false" outlineLevel="0" collapsed="false">
      <c r="A170" s="23"/>
      <c r="B170" s="25"/>
      <c r="C170" s="23"/>
      <c r="D170" s="15"/>
      <c r="E170" s="15"/>
      <c r="F170" s="16"/>
      <c r="G170" s="17" t="e">
        <f aca="false">D170/E170</f>
        <v>#DIV/0!</v>
      </c>
      <c r="H170" s="18" t="e">
        <f aca="false">F170/D170</f>
        <v>#DIV/0!</v>
      </c>
      <c r="I170" s="19"/>
      <c r="J170" s="20" t="e">
        <f aca="false">F170/E170</f>
        <v>#DIV/0!</v>
      </c>
      <c r="K170" s="27"/>
      <c r="M170" s="17"/>
    </row>
    <row r="171" customFormat="false" ht="12.75" hidden="false" customHeight="false" outlineLevel="0" collapsed="false">
      <c r="A171" s="23"/>
      <c r="B171" s="25"/>
      <c r="C171" s="29"/>
      <c r="D171" s="15"/>
      <c r="E171" s="15"/>
      <c r="F171" s="16"/>
      <c r="G171" s="17" t="e">
        <f aca="false">D171/E171</f>
        <v>#DIV/0!</v>
      </c>
      <c r="H171" s="18" t="e">
        <f aca="false">F171/D171</f>
        <v>#DIV/0!</v>
      </c>
      <c r="I171" s="19"/>
      <c r="J171" s="20" t="e">
        <f aca="false">F171/E171</f>
        <v>#DIV/0!</v>
      </c>
      <c r="M171" s="17"/>
    </row>
    <row r="172" customFormat="false" ht="12.75" hidden="false" customHeight="false" outlineLevel="0" collapsed="false">
      <c r="A172" s="14"/>
      <c r="D172" s="15"/>
      <c r="E172" s="15"/>
      <c r="F172" s="16"/>
      <c r="G172" s="17" t="e">
        <f aca="false">D172/E172</f>
        <v>#DIV/0!</v>
      </c>
      <c r="H172" s="18" t="e">
        <f aca="false">F172/D172</f>
        <v>#DIV/0!</v>
      </c>
      <c r="I172" s="19"/>
      <c r="J172" s="20" t="e">
        <f aca="false">F172/E172</f>
        <v>#DIV/0!</v>
      </c>
      <c r="M172" s="17"/>
    </row>
    <row r="173" customFormat="false" ht="12.75" hidden="false" customHeight="false" outlineLevel="0" collapsed="false">
      <c r="A173" s="23"/>
      <c r="B173" s="25"/>
      <c r="D173" s="15"/>
      <c r="E173" s="15"/>
      <c r="F173" s="16"/>
      <c r="G173" s="17" t="e">
        <f aca="false">D173/E173</f>
        <v>#DIV/0!</v>
      </c>
      <c r="H173" s="18" t="e">
        <f aca="false">F173/D173</f>
        <v>#DIV/0!</v>
      </c>
      <c r="I173" s="19"/>
      <c r="J173" s="20" t="e">
        <f aca="false">F173/E173</f>
        <v>#DIV/0!</v>
      </c>
      <c r="M173" s="17"/>
    </row>
    <row r="174" customFormat="false" ht="12.75" hidden="false" customHeight="false" outlineLevel="0" collapsed="false">
      <c r="A174" s="36"/>
      <c r="B174" s="25"/>
      <c r="C174" s="29"/>
      <c r="D174" s="37"/>
      <c r="E174" s="37"/>
      <c r="F174" s="38"/>
      <c r="G174" s="17" t="e">
        <f aca="false">D174/E174</f>
        <v>#DIV/0!</v>
      </c>
      <c r="H174" s="18" t="e">
        <f aca="false">F174/D174</f>
        <v>#DIV/0!</v>
      </c>
      <c r="I174" s="19"/>
      <c r="J174" s="20" t="e">
        <f aca="false">F174/E174</f>
        <v>#DIV/0!</v>
      </c>
      <c r="M174" s="17"/>
    </row>
    <row r="175" customFormat="false" ht="12.75" hidden="false" customHeight="false" outlineLevel="0" collapsed="false">
      <c r="A175" s="23"/>
      <c r="B175" s="14"/>
      <c r="C175" s="14"/>
      <c r="D175" s="15"/>
      <c r="E175" s="15"/>
      <c r="F175" s="16"/>
      <c r="G175" s="17" t="e">
        <f aca="false">D175/E175</f>
        <v>#DIV/0!</v>
      </c>
      <c r="H175" s="18" t="e">
        <f aca="false">F175/D175</f>
        <v>#DIV/0!</v>
      </c>
      <c r="I175" s="19"/>
      <c r="J175" s="20" t="e">
        <f aca="false">F175/E175</f>
        <v>#DIV/0!</v>
      </c>
      <c r="M175" s="17"/>
    </row>
    <row r="176" customFormat="false" ht="12.75" hidden="false" customHeight="false" outlineLevel="0" collapsed="false">
      <c r="A176" s="23"/>
      <c r="B176" s="14"/>
      <c r="C176" s="23"/>
      <c r="D176" s="15"/>
      <c r="E176" s="15"/>
      <c r="F176" s="16"/>
      <c r="G176" s="17" t="e">
        <f aca="false">D176/E176</f>
        <v>#DIV/0!</v>
      </c>
      <c r="H176" s="18" t="e">
        <f aca="false">F176/D176</f>
        <v>#DIV/0!</v>
      </c>
      <c r="I176" s="19"/>
      <c r="J176" s="20" t="e">
        <f aca="false">F176/E176</f>
        <v>#DIV/0!</v>
      </c>
      <c r="K176" s="27"/>
      <c r="M176" s="17"/>
    </row>
    <row r="177" customFormat="false" ht="12.75" hidden="false" customHeight="false" outlineLevel="0" collapsed="false">
      <c r="A177" s="14"/>
      <c r="D177" s="15"/>
      <c r="E177" s="15"/>
      <c r="F177" s="16"/>
      <c r="G177" s="17" t="e">
        <f aca="false">D177/E177</f>
        <v>#DIV/0!</v>
      </c>
      <c r="H177" s="18" t="e">
        <f aca="false">F177/D177</f>
        <v>#DIV/0!</v>
      </c>
      <c r="I177" s="19"/>
      <c r="J177" s="20" t="e">
        <f aca="false">F177/E177</f>
        <v>#DIV/0!</v>
      </c>
      <c r="M177" s="17"/>
    </row>
    <row r="178" customFormat="false" ht="12.75" hidden="false" customHeight="false" outlineLevel="0" collapsed="false">
      <c r="A178" s="31"/>
      <c r="B178" s="32"/>
      <c r="C178" s="32"/>
      <c r="D178" s="33"/>
      <c r="E178" s="33"/>
      <c r="F178" s="34"/>
      <c r="G178" s="17" t="e">
        <f aca="false">D178/E178</f>
        <v>#DIV/0!</v>
      </c>
      <c r="H178" s="18" t="e">
        <f aca="false">F178/D178</f>
        <v>#DIV/0!</v>
      </c>
      <c r="I178" s="19"/>
      <c r="J178" s="20" t="e">
        <f aca="false">F178/E178</f>
        <v>#DIV/0!</v>
      </c>
      <c r="K178" s="24"/>
      <c r="M178" s="17"/>
    </row>
    <row r="179" customFormat="false" ht="12.75" hidden="false" customHeight="false" outlineLevel="0" collapsed="false">
      <c r="A179" s="23"/>
      <c r="B179" s="25"/>
      <c r="C179" s="29"/>
      <c r="D179" s="15"/>
      <c r="E179" s="15"/>
      <c r="F179" s="16"/>
      <c r="G179" s="17" t="e">
        <f aca="false">D179/E179</f>
        <v>#DIV/0!</v>
      </c>
      <c r="H179" s="18" t="e">
        <f aca="false">F179/D179</f>
        <v>#DIV/0!</v>
      </c>
      <c r="I179" s="19"/>
      <c r="J179" s="20" t="e">
        <f aca="false">F179/E179</f>
        <v>#DIV/0!</v>
      </c>
      <c r="K179" s="27"/>
      <c r="M179" s="17"/>
    </row>
    <row r="180" customFormat="false" ht="12.75" hidden="false" customHeight="false" outlineLevel="0" collapsed="false">
      <c r="A180" s="36"/>
      <c r="B180" s="25"/>
      <c r="C180" s="29"/>
      <c r="D180" s="37"/>
      <c r="E180" s="37"/>
      <c r="F180" s="38"/>
      <c r="G180" s="17" t="e">
        <f aca="false">D180/E180</f>
        <v>#DIV/0!</v>
      </c>
      <c r="H180" s="18" t="e">
        <f aca="false">F180/D180</f>
        <v>#DIV/0!</v>
      </c>
      <c r="I180" s="19"/>
      <c r="J180" s="20" t="e">
        <f aca="false">F180/E180</f>
        <v>#DIV/0!</v>
      </c>
      <c r="M180" s="17"/>
    </row>
    <row r="181" customFormat="false" ht="12.75" hidden="false" customHeight="false" outlineLevel="0" collapsed="false">
      <c r="A181" s="23"/>
      <c r="B181" s="14"/>
      <c r="C181" s="23"/>
      <c r="D181" s="15"/>
      <c r="E181" s="15"/>
      <c r="F181" s="16"/>
      <c r="G181" s="17" t="e">
        <f aca="false">D181/E181</f>
        <v>#DIV/0!</v>
      </c>
      <c r="H181" s="18" t="e">
        <f aca="false">F181/D181</f>
        <v>#DIV/0!</v>
      </c>
      <c r="I181" s="19"/>
      <c r="J181" s="20" t="e">
        <f aca="false">F181/E181</f>
        <v>#DIV/0!</v>
      </c>
      <c r="K181" s="24"/>
      <c r="M181" s="17"/>
    </row>
    <row r="182" customFormat="false" ht="12.75" hidden="false" customHeight="false" outlineLevel="0" collapsed="false">
      <c r="A182" s="23"/>
      <c r="B182" s="25"/>
      <c r="C182" s="29"/>
      <c r="D182" s="15"/>
      <c r="E182" s="15"/>
      <c r="F182" s="16"/>
      <c r="G182" s="17" t="e">
        <f aca="false">D182/E182</f>
        <v>#DIV/0!</v>
      </c>
      <c r="H182" s="18" t="e">
        <f aca="false">F182/D182</f>
        <v>#DIV/0!</v>
      </c>
      <c r="I182" s="19"/>
      <c r="J182" s="20" t="e">
        <f aca="false">F182/E182</f>
        <v>#DIV/0!</v>
      </c>
      <c r="K182" s="27"/>
    </row>
    <row r="183" customFormat="false" ht="12.75" hidden="false" customHeight="false" outlineLevel="0" collapsed="false">
      <c r="A183" s="39"/>
      <c r="D183" s="40"/>
      <c r="E183" s="26"/>
      <c r="F183" s="26"/>
      <c r="G183" s="17" t="e">
        <f aca="false">D183/E183</f>
        <v>#DIV/0!</v>
      </c>
      <c r="H183" s="18" t="e">
        <f aca="false">F183/D183</f>
        <v>#DIV/0!</v>
      </c>
      <c r="I183" s="19"/>
      <c r="J183" s="20" t="e">
        <f aca="false">F183/E183</f>
        <v>#DIV/0!</v>
      </c>
    </row>
    <row r="184" customFormat="false" ht="12.75" hidden="false" customHeight="false" outlineLevel="0" collapsed="false">
      <c r="A184" s="21"/>
      <c r="E184" s="15"/>
      <c r="G184" s="17" t="e">
        <f aca="false">D184/E184</f>
        <v>#DIV/0!</v>
      </c>
      <c r="H184" s="18" t="e">
        <f aca="false">F184/D184</f>
        <v>#DIV/0!</v>
      </c>
      <c r="I184" s="19"/>
      <c r="J184" s="20" t="e">
        <f aca="false">F184/E184</f>
        <v>#DIV/0!</v>
      </c>
    </row>
    <row r="185" customFormat="false" ht="12.75" hidden="false" customHeight="false" outlineLevel="0" collapsed="false">
      <c r="A185" s="14"/>
      <c r="B185" s="14"/>
      <c r="C185" s="23"/>
      <c r="D185" s="15"/>
      <c r="E185" s="15"/>
      <c r="F185" s="16"/>
      <c r="G185" s="17" t="e">
        <f aca="false">D185/E185</f>
        <v>#DIV/0!</v>
      </c>
      <c r="H185" s="18" t="e">
        <f aca="false">F185/D185</f>
        <v>#DIV/0!</v>
      </c>
      <c r="I185" s="19"/>
      <c r="J185" s="20" t="e">
        <f aca="false">F185/E185</f>
        <v>#DIV/0!</v>
      </c>
    </row>
    <row r="186" customFormat="false" ht="12.75" hidden="false" customHeight="false" outlineLevel="0" collapsed="false">
      <c r="A186" s="23"/>
      <c r="B186" s="25"/>
      <c r="C186" s="29"/>
      <c r="D186" s="15"/>
      <c r="E186" s="15"/>
      <c r="F186" s="16"/>
      <c r="G186" s="17" t="e">
        <f aca="false">D186/E186</f>
        <v>#DIV/0!</v>
      </c>
      <c r="H186" s="18" t="e">
        <f aca="false">F186/D186</f>
        <v>#DIV/0!</v>
      </c>
      <c r="I186" s="19"/>
      <c r="J186" s="20" t="e">
        <f aca="false">F186/E186</f>
        <v>#DIV/0!</v>
      </c>
    </row>
    <row r="187" customFormat="false" ht="12.75" hidden="false" customHeight="false" outlineLevel="0" collapsed="false">
      <c r="A187" s="23"/>
      <c r="B187" s="25"/>
      <c r="C187" s="29"/>
      <c r="D187" s="15"/>
      <c r="E187" s="15"/>
      <c r="F187" s="16"/>
      <c r="G187" s="17" t="e">
        <f aca="false">D187/E187</f>
        <v>#DIV/0!</v>
      </c>
      <c r="H187" s="18" t="e">
        <f aca="false">F187/D187</f>
        <v>#DIV/0!</v>
      </c>
      <c r="I187" s="19"/>
      <c r="J187" s="20" t="e">
        <f aca="false">F187/E187</f>
        <v>#DIV/0!</v>
      </c>
    </row>
    <row r="188" customFormat="false" ht="12.75" hidden="false" customHeight="false" outlineLevel="0" collapsed="false">
      <c r="A188" s="23"/>
      <c r="B188" s="25"/>
      <c r="C188" s="29"/>
      <c r="D188" s="15"/>
      <c r="E188" s="15"/>
      <c r="F188" s="16"/>
      <c r="G188" s="17" t="e">
        <f aca="false">D188/E188</f>
        <v>#DIV/0!</v>
      </c>
      <c r="H188" s="18" t="e">
        <f aca="false">F188/D188</f>
        <v>#DIV/0!</v>
      </c>
      <c r="I188" s="19"/>
      <c r="J188" s="20" t="e">
        <f aca="false">F188/E188</f>
        <v>#DIV/0!</v>
      </c>
      <c r="K188" s="24"/>
    </row>
    <row r="189" customFormat="false" ht="12.75" hidden="false" customHeight="false" outlineLevel="0" collapsed="false">
      <c r="A189" s="23"/>
      <c r="C189" s="29"/>
      <c r="D189" s="15"/>
      <c r="E189" s="15"/>
      <c r="F189" s="26"/>
      <c r="G189" s="17" t="e">
        <f aca="false">D189/E189</f>
        <v>#DIV/0!</v>
      </c>
      <c r="H189" s="18" t="e">
        <f aca="false">F189/D189</f>
        <v>#DIV/0!</v>
      </c>
      <c r="I189" s="19"/>
      <c r="J189" s="20" t="e">
        <f aca="false">F189/E189</f>
        <v>#DIV/0!</v>
      </c>
    </row>
    <row r="190" customFormat="false" ht="12.75" hidden="false" customHeight="false" outlineLevel="0" collapsed="false">
      <c r="A190" s="39"/>
      <c r="D190" s="40"/>
      <c r="E190" s="26"/>
      <c r="F190" s="26"/>
      <c r="G190" s="17" t="e">
        <f aca="false">D190/E190</f>
        <v>#DIV/0!</v>
      </c>
      <c r="H190" s="18" t="e">
        <f aca="false">F190/D190</f>
        <v>#DIV/0!</v>
      </c>
      <c r="I190" s="19"/>
      <c r="J190" s="20" t="e">
        <f aca="false">F190/E190</f>
        <v>#DIV/0!</v>
      </c>
    </row>
    <row r="191" customFormat="false" ht="12.75" hidden="false" customHeight="false" outlineLevel="0" collapsed="false">
      <c r="A191" s="23"/>
      <c r="B191" s="25"/>
      <c r="C191" s="29"/>
      <c r="D191" s="15"/>
      <c r="E191" s="15"/>
      <c r="F191" s="16"/>
      <c r="G191" s="17" t="e">
        <f aca="false">D191/E191</f>
        <v>#DIV/0!</v>
      </c>
      <c r="H191" s="18" t="e">
        <f aca="false">F191/D191</f>
        <v>#DIV/0!</v>
      </c>
      <c r="I191" s="19"/>
      <c r="J191" s="20" t="e">
        <f aca="false">F191/E191</f>
        <v>#DIV/0!</v>
      </c>
    </row>
    <row r="192" customFormat="false" ht="12.75" hidden="false" customHeight="false" outlineLevel="0" collapsed="false">
      <c r="A192" s="23"/>
      <c r="B192" s="25"/>
      <c r="C192" s="29"/>
      <c r="D192" s="15"/>
      <c r="E192" s="15"/>
      <c r="F192" s="16"/>
      <c r="G192" s="17" t="e">
        <f aca="false">D192/E192</f>
        <v>#DIV/0!</v>
      </c>
      <c r="H192" s="18" t="e">
        <f aca="false">F192/D192</f>
        <v>#DIV/0!</v>
      </c>
      <c r="I192" s="19"/>
      <c r="J192" s="20" t="e">
        <f aca="false">F192/E192</f>
        <v>#DIV/0!</v>
      </c>
    </row>
    <row r="193" customFormat="false" ht="12.75" hidden="false" customHeight="false" outlineLevel="0" collapsed="false">
      <c r="A193" s="23"/>
      <c r="B193" s="14"/>
      <c r="C193" s="14"/>
      <c r="D193" s="15"/>
      <c r="E193" s="15"/>
      <c r="F193" s="16"/>
      <c r="G193" s="17" t="e">
        <f aca="false">D193/E193</f>
        <v>#DIV/0!</v>
      </c>
      <c r="H193" s="18" t="e">
        <f aca="false">F193/D193</f>
        <v>#DIV/0!</v>
      </c>
      <c r="I193" s="19"/>
      <c r="J193" s="20" t="e">
        <f aca="false">F193/E193</f>
        <v>#DIV/0!</v>
      </c>
      <c r="K193" s="24"/>
    </row>
    <row r="194" customFormat="false" ht="12.75" hidden="false" customHeight="false" outlineLevel="0" collapsed="false">
      <c r="A194" s="23"/>
      <c r="B194" s="14"/>
      <c r="C194" s="14"/>
      <c r="D194" s="15"/>
      <c r="E194" s="15"/>
      <c r="F194" s="16"/>
      <c r="G194" s="17" t="e">
        <f aca="false">D194/E194</f>
        <v>#DIV/0!</v>
      </c>
      <c r="H194" s="18" t="e">
        <f aca="false">F194/D194</f>
        <v>#DIV/0!</v>
      </c>
      <c r="I194" s="19"/>
      <c r="J194" s="20" t="e">
        <f aca="false">F194/E194</f>
        <v>#DIV/0!</v>
      </c>
    </row>
    <row r="195" customFormat="false" ht="12.75" hidden="false" customHeight="false" outlineLevel="0" collapsed="false">
      <c r="A195" s="42"/>
      <c r="B195" s="32"/>
      <c r="C195" s="32"/>
      <c r="D195" s="33"/>
      <c r="E195" s="33"/>
      <c r="F195" s="34"/>
      <c r="G195" s="17" t="e">
        <f aca="false">D195/E195</f>
        <v>#DIV/0!</v>
      </c>
      <c r="H195" s="18" t="e">
        <f aca="false">F195/D195</f>
        <v>#DIV/0!</v>
      </c>
      <c r="I195" s="19"/>
      <c r="J195" s="20" t="e">
        <f aca="false">F195/E195</f>
        <v>#DIV/0!</v>
      </c>
      <c r="K195" s="24"/>
    </row>
    <row r="196" customFormat="false" ht="12.75" hidden="false" customHeight="false" outlineLevel="0" collapsed="false">
      <c r="A196" s="36"/>
      <c r="B196" s="25"/>
      <c r="C196" s="29"/>
      <c r="D196" s="37"/>
      <c r="E196" s="37"/>
      <c r="F196" s="38"/>
      <c r="G196" s="17" t="e">
        <f aca="false">D196/E196</f>
        <v>#DIV/0!</v>
      </c>
      <c r="H196" s="18" t="e">
        <f aca="false">F196/D196</f>
        <v>#DIV/0!</v>
      </c>
      <c r="I196" s="19"/>
      <c r="J196" s="20" t="e">
        <f aca="false">F196/E196</f>
        <v>#DIV/0!</v>
      </c>
      <c r="M196" s="17"/>
    </row>
    <row r="197" customFormat="false" ht="12.75" hidden="false" customHeight="false" outlineLevel="0" collapsed="false">
      <c r="A197" s="23"/>
      <c r="B197" s="14"/>
      <c r="C197" s="29"/>
      <c r="D197" s="15"/>
      <c r="E197" s="15"/>
      <c r="F197" s="16"/>
      <c r="G197" s="17" t="e">
        <f aca="false">D197/E197</f>
        <v>#DIV/0!</v>
      </c>
      <c r="H197" s="18" t="e">
        <f aca="false">F197/D197</f>
        <v>#DIV/0!</v>
      </c>
      <c r="I197" s="19"/>
      <c r="J197" s="20" t="e">
        <f aca="false">F197/E197</f>
        <v>#DIV/0!</v>
      </c>
    </row>
    <row r="198" customFormat="false" ht="12.75" hidden="false" customHeight="false" outlineLevel="0" collapsed="false">
      <c r="A198" s="14"/>
      <c r="D198" s="15"/>
      <c r="E198" s="15"/>
      <c r="F198" s="16"/>
      <c r="G198" s="17" t="e">
        <f aca="false">D198/E198</f>
        <v>#DIV/0!</v>
      </c>
      <c r="H198" s="18" t="e">
        <f aca="false">F198/D198</f>
        <v>#DIV/0!</v>
      </c>
      <c r="I198" s="19"/>
      <c r="J198" s="20" t="e">
        <f aca="false">F198/E198</f>
        <v>#DIV/0!</v>
      </c>
      <c r="M198" s="17"/>
    </row>
    <row r="199" customFormat="false" ht="12.75" hidden="false" customHeight="false" outlineLevel="0" collapsed="false">
      <c r="A199" s="23"/>
      <c r="B199" s="14"/>
      <c r="C199" s="23"/>
      <c r="D199" s="15"/>
      <c r="E199" s="15"/>
      <c r="F199" s="16"/>
      <c r="G199" s="17" t="e">
        <f aca="false">D199/E199</f>
        <v>#DIV/0!</v>
      </c>
      <c r="H199" s="18" t="e">
        <f aca="false">F199/D199</f>
        <v>#DIV/0!</v>
      </c>
      <c r="I199" s="19"/>
      <c r="J199" s="20" t="e">
        <f aca="false">F199/E199</f>
        <v>#DIV/0!</v>
      </c>
      <c r="K199" s="27"/>
      <c r="M199" s="17"/>
    </row>
    <row r="200" customFormat="false" ht="12.75" hidden="false" customHeight="false" outlineLevel="0" collapsed="false">
      <c r="A200" s="23"/>
      <c r="B200" s="14"/>
      <c r="C200" s="23"/>
      <c r="D200" s="15"/>
      <c r="E200" s="15"/>
      <c r="F200" s="16"/>
      <c r="G200" s="17" t="e">
        <f aca="false">D200/E200</f>
        <v>#DIV/0!</v>
      </c>
      <c r="H200" s="18" t="e">
        <f aca="false">F200/D200</f>
        <v>#DIV/0!</v>
      </c>
      <c r="I200" s="19"/>
      <c r="J200" s="20" t="e">
        <f aca="false">F200/E200</f>
        <v>#DIV/0!</v>
      </c>
      <c r="K200" s="24"/>
      <c r="M200" s="17"/>
    </row>
    <row r="201" customFormat="false" ht="12.75" hidden="false" customHeight="false" outlineLevel="0" collapsed="false">
      <c r="A201" s="42"/>
      <c r="B201" s="32"/>
      <c r="C201" s="31"/>
      <c r="D201" s="33"/>
      <c r="E201" s="33"/>
      <c r="F201" s="34"/>
      <c r="G201" s="17" t="e">
        <f aca="false">D201/E201</f>
        <v>#DIV/0!</v>
      </c>
      <c r="H201" s="18" t="e">
        <f aca="false">F201/D201</f>
        <v>#DIV/0!</v>
      </c>
      <c r="I201" s="19"/>
      <c r="J201" s="20" t="e">
        <f aca="false">F201/E201</f>
        <v>#DIV/0!</v>
      </c>
      <c r="K201" s="24"/>
      <c r="M201" s="17"/>
    </row>
    <row r="202" customFormat="false" ht="12.75" hidden="false" customHeight="false" outlineLevel="0" collapsed="false">
      <c r="A202" s="14"/>
      <c r="D202" s="15"/>
      <c r="E202" s="15"/>
      <c r="F202" s="26"/>
      <c r="G202" s="17" t="e">
        <f aca="false">D202/E202</f>
        <v>#DIV/0!</v>
      </c>
      <c r="H202" s="18" t="e">
        <f aca="false">F202/D202</f>
        <v>#DIV/0!</v>
      </c>
      <c r="I202" s="19"/>
      <c r="J202" s="20" t="e">
        <f aca="false">F202/E202</f>
        <v>#DIV/0!</v>
      </c>
      <c r="M202" s="17"/>
    </row>
    <row r="203" customFormat="false" ht="12.75" hidden="false" customHeight="false" outlineLevel="0" collapsed="false">
      <c r="A203" s="23"/>
      <c r="B203" s="32"/>
      <c r="C203" s="14"/>
      <c r="D203" s="15"/>
      <c r="E203" s="15"/>
      <c r="F203" s="16"/>
      <c r="G203" s="17" t="e">
        <f aca="false">D203/E203</f>
        <v>#DIV/0!</v>
      </c>
      <c r="H203" s="18" t="e">
        <f aca="false">F203/D203</f>
        <v>#DIV/0!</v>
      </c>
      <c r="I203" s="19"/>
      <c r="J203" s="20" t="e">
        <f aca="false">F203/E203</f>
        <v>#DIV/0!</v>
      </c>
      <c r="K203" s="24"/>
      <c r="M203" s="17"/>
    </row>
    <row r="204" customFormat="false" ht="12.75" hidden="false" customHeight="false" outlineLevel="0" collapsed="false">
      <c r="A204" s="23"/>
      <c r="B204" s="14"/>
      <c r="C204" s="23"/>
      <c r="D204" s="15"/>
      <c r="E204" s="15"/>
      <c r="F204" s="16"/>
      <c r="G204" s="17" t="e">
        <f aca="false">D204/E204</f>
        <v>#DIV/0!</v>
      </c>
      <c r="H204" s="18" t="e">
        <f aca="false">F204/D204</f>
        <v>#DIV/0!</v>
      </c>
      <c r="I204" s="19"/>
      <c r="J204" s="20" t="e">
        <f aca="false">F204/E204</f>
        <v>#DIV/0!</v>
      </c>
      <c r="K204" s="27"/>
      <c r="M204" s="17"/>
    </row>
    <row r="205" customFormat="false" ht="12.75" hidden="false" customHeight="false" outlineLevel="0" collapsed="false">
      <c r="A205" s="31"/>
      <c r="B205" s="25"/>
      <c r="C205" s="35"/>
      <c r="D205" s="33"/>
      <c r="E205" s="33"/>
      <c r="F205" s="34"/>
      <c r="G205" s="17" t="e">
        <f aca="false">D205/E205</f>
        <v>#DIV/0!</v>
      </c>
      <c r="H205" s="18" t="e">
        <f aca="false">F205/D205</f>
        <v>#DIV/0!</v>
      </c>
      <c r="I205" s="19"/>
      <c r="J205" s="20" t="e">
        <f aca="false">F205/E205</f>
        <v>#DIV/0!</v>
      </c>
      <c r="K205" s="24"/>
      <c r="M205" s="17"/>
    </row>
    <row r="206" customFormat="false" ht="12.75" hidden="false" customHeight="false" outlineLevel="0" collapsed="false">
      <c r="A206" s="23"/>
      <c r="B206" s="14"/>
      <c r="C206" s="23"/>
      <c r="D206" s="15"/>
      <c r="E206" s="15"/>
      <c r="F206" s="16"/>
      <c r="G206" s="17" t="e">
        <f aca="false">D206/E206</f>
        <v>#DIV/0!</v>
      </c>
      <c r="H206" s="18" t="e">
        <f aca="false">F206/D206</f>
        <v>#DIV/0!</v>
      </c>
      <c r="I206" s="19"/>
      <c r="J206" s="20" t="e">
        <f aca="false">F206/E206</f>
        <v>#DIV/0!</v>
      </c>
      <c r="K206" s="27"/>
      <c r="M206" s="17"/>
    </row>
    <row r="207" customFormat="false" ht="12.75" hidden="false" customHeight="false" outlineLevel="0" collapsed="false">
      <c r="A207" s="23"/>
      <c r="B207" s="14"/>
      <c r="C207" s="23"/>
      <c r="D207" s="15"/>
      <c r="E207" s="15"/>
      <c r="F207" s="16"/>
      <c r="G207" s="17" t="e">
        <f aca="false">D207/E207</f>
        <v>#DIV/0!</v>
      </c>
      <c r="H207" s="18" t="e">
        <f aca="false">F207/D207</f>
        <v>#DIV/0!</v>
      </c>
      <c r="I207" s="19"/>
      <c r="J207" s="20" t="e">
        <f aca="false">F207/E207</f>
        <v>#DIV/0!</v>
      </c>
      <c r="K207" s="27"/>
      <c r="M207" s="17"/>
    </row>
    <row r="208" customFormat="false" ht="12.75" hidden="false" customHeight="false" outlineLevel="0" collapsed="false">
      <c r="A208" s="31"/>
      <c r="B208" s="32"/>
      <c r="C208" s="32"/>
      <c r="D208" s="33"/>
      <c r="E208" s="33"/>
      <c r="F208" s="34"/>
      <c r="G208" s="17" t="e">
        <f aca="false">D208/E208</f>
        <v>#DIV/0!</v>
      </c>
      <c r="H208" s="18" t="e">
        <f aca="false">F208/D208</f>
        <v>#DIV/0!</v>
      </c>
      <c r="I208" s="19"/>
      <c r="J208" s="20" t="e">
        <f aca="false">F208/E208</f>
        <v>#DIV/0!</v>
      </c>
      <c r="K208" s="24"/>
      <c r="M208" s="17"/>
    </row>
    <row r="209" customFormat="false" ht="12.75" hidden="false" customHeight="false" outlineLevel="0" collapsed="false">
      <c r="A209" s="23"/>
      <c r="B209" s="28"/>
      <c r="C209" s="29"/>
      <c r="D209" s="15"/>
      <c r="E209" s="15"/>
      <c r="F209" s="16"/>
      <c r="G209" s="17" t="e">
        <f aca="false">D209/E209</f>
        <v>#DIV/0!</v>
      </c>
      <c r="H209" s="18" t="e">
        <f aca="false">F209/D209</f>
        <v>#DIV/0!</v>
      </c>
      <c r="I209" s="19"/>
      <c r="J209" s="20" t="e">
        <f aca="false">F209/E209</f>
        <v>#DIV/0!</v>
      </c>
      <c r="K209" s="24"/>
      <c r="M209" s="17"/>
    </row>
    <row r="210" customFormat="false" ht="12.75" hidden="false" customHeight="false" outlineLevel="0" collapsed="false">
      <c r="A210" s="30"/>
      <c r="D210" s="15"/>
      <c r="E210" s="15"/>
      <c r="F210" s="22"/>
      <c r="G210" s="17" t="e">
        <f aca="false">D210/E210</f>
        <v>#DIV/0!</v>
      </c>
      <c r="H210" s="18" t="e">
        <f aca="false">F210/D210</f>
        <v>#DIV/0!</v>
      </c>
      <c r="I210" s="19"/>
      <c r="J210" s="20" t="e">
        <f aca="false">F210/E210</f>
        <v>#DIV/0!</v>
      </c>
      <c r="M210" s="17"/>
    </row>
    <row r="211" customFormat="false" ht="12.75" hidden="false" customHeight="false" outlineLevel="0" collapsed="false">
      <c r="A211" s="23"/>
      <c r="C211" s="29"/>
      <c r="D211" s="26"/>
      <c r="E211" s="26"/>
      <c r="F211" s="22"/>
      <c r="G211" s="17" t="e">
        <f aca="false">D211/E211</f>
        <v>#DIV/0!</v>
      </c>
      <c r="H211" s="18" t="e">
        <f aca="false">F211/D211</f>
        <v>#DIV/0!</v>
      </c>
      <c r="I211" s="19"/>
      <c r="J211" s="20" t="e">
        <f aca="false">F211/E211</f>
        <v>#DIV/0!</v>
      </c>
      <c r="M211" s="17"/>
    </row>
    <row r="212" customFormat="false" ht="12.75" hidden="false" customHeight="false" outlineLevel="0" collapsed="false">
      <c r="A212" s="31"/>
      <c r="B212" s="25"/>
      <c r="C212" s="35"/>
      <c r="D212" s="33"/>
      <c r="E212" s="33"/>
      <c r="F212" s="34"/>
      <c r="G212" s="17" t="e">
        <f aca="false">D212/E212</f>
        <v>#DIV/0!</v>
      </c>
      <c r="H212" s="18" t="e">
        <f aca="false">F212/D212</f>
        <v>#DIV/0!</v>
      </c>
      <c r="I212" s="19"/>
      <c r="J212" s="20" t="e">
        <f aca="false">F212/E212</f>
        <v>#DIV/0!</v>
      </c>
      <c r="K212" s="24"/>
      <c r="M212" s="17"/>
    </row>
    <row r="213" customFormat="false" ht="12.75" hidden="false" customHeight="false" outlineLevel="0" collapsed="false">
      <c r="A213" s="23"/>
      <c r="B213" s="25"/>
      <c r="C213" s="29"/>
      <c r="D213" s="15"/>
      <c r="E213" s="15"/>
      <c r="F213" s="16"/>
      <c r="G213" s="17" t="e">
        <f aca="false">D213/E213</f>
        <v>#DIV/0!</v>
      </c>
      <c r="H213" s="18" t="e">
        <f aca="false">F213/D213</f>
        <v>#DIV/0!</v>
      </c>
      <c r="I213" s="19"/>
      <c r="J213" s="20" t="e">
        <f aca="false">F213/E213</f>
        <v>#DIV/0!</v>
      </c>
      <c r="K213" s="24"/>
      <c r="M213" s="17"/>
    </row>
    <row r="214" customFormat="false" ht="12.75" hidden="false" customHeight="false" outlineLevel="0" collapsed="false">
      <c r="A214" s="23"/>
      <c r="B214" s="14"/>
      <c r="C214" s="14"/>
      <c r="D214" s="15"/>
      <c r="E214" s="15"/>
      <c r="F214" s="16"/>
      <c r="G214" s="17" t="e">
        <f aca="false">D214/E214</f>
        <v>#DIV/0!</v>
      </c>
      <c r="H214" s="18" t="e">
        <f aca="false">F214/D214</f>
        <v>#DIV/0!</v>
      </c>
      <c r="I214" s="19"/>
      <c r="J214" s="20" t="e">
        <f aca="false">F214/E214</f>
        <v>#DIV/0!</v>
      </c>
      <c r="M214" s="17"/>
    </row>
    <row r="215" customFormat="false" ht="12.75" hidden="false" customHeight="false" outlineLevel="0" collapsed="false">
      <c r="A215" s="23"/>
      <c r="C215" s="23"/>
      <c r="D215" s="15"/>
      <c r="E215" s="15"/>
      <c r="F215" s="16"/>
      <c r="G215" s="17" t="e">
        <f aca="false">D215/E215</f>
        <v>#DIV/0!</v>
      </c>
      <c r="H215" s="18" t="e">
        <f aca="false">F215/D215</f>
        <v>#DIV/0!</v>
      </c>
      <c r="I215" s="19"/>
      <c r="J215" s="20" t="e">
        <f aca="false">F215/E215</f>
        <v>#DIV/0!</v>
      </c>
      <c r="M215" s="17"/>
    </row>
    <row r="216" customFormat="false" ht="12.75" hidden="false" customHeight="false" outlineLevel="0" collapsed="false">
      <c r="A216" s="23"/>
      <c r="B216" s="14"/>
      <c r="C216" s="23"/>
      <c r="D216" s="15"/>
      <c r="E216" s="15"/>
      <c r="F216" s="16"/>
      <c r="G216" s="17" t="e">
        <f aca="false">D216/E216</f>
        <v>#DIV/0!</v>
      </c>
      <c r="H216" s="18" t="e">
        <f aca="false">F216/D216</f>
        <v>#DIV/0!</v>
      </c>
      <c r="I216" s="19"/>
      <c r="J216" s="20" t="e">
        <f aca="false">F216/E216</f>
        <v>#DIV/0!</v>
      </c>
      <c r="K216" s="27"/>
      <c r="M216" s="17"/>
    </row>
    <row r="217" customFormat="false" ht="12.75" hidden="false" customHeight="false" outlineLevel="0" collapsed="false">
      <c r="A217" s="23"/>
      <c r="B217" s="14"/>
      <c r="C217" s="1"/>
      <c r="D217" s="15"/>
      <c r="E217" s="15"/>
      <c r="F217" s="16"/>
      <c r="G217" s="17" t="e">
        <f aca="false">D217/E217</f>
        <v>#DIV/0!</v>
      </c>
      <c r="H217" s="18" t="e">
        <f aca="false">F217/D217</f>
        <v>#DIV/0!</v>
      </c>
      <c r="I217" s="19"/>
      <c r="J217" s="20" t="e">
        <f aca="false">F217/E217</f>
        <v>#DIV/0!</v>
      </c>
      <c r="K217" s="27"/>
      <c r="M217" s="17"/>
    </row>
    <row r="218" customFormat="false" ht="12.75" hidden="false" customHeight="false" outlineLevel="0" collapsed="false">
      <c r="A218" s="23"/>
      <c r="B218" s="14"/>
      <c r="C218" s="14"/>
      <c r="D218" s="15"/>
      <c r="E218" s="15"/>
      <c r="F218" s="16"/>
      <c r="G218" s="17" t="e">
        <f aca="false">D218/E218</f>
        <v>#DIV/0!</v>
      </c>
      <c r="H218" s="18" t="e">
        <f aca="false">F218/D218</f>
        <v>#DIV/0!</v>
      </c>
      <c r="I218" s="19"/>
      <c r="J218" s="20" t="e">
        <f aca="false">F218/E218</f>
        <v>#DIV/0!</v>
      </c>
      <c r="K218" s="27"/>
      <c r="M218" s="17"/>
    </row>
    <row r="219" customFormat="false" ht="12.75" hidden="false" customHeight="false" outlineLevel="0" collapsed="false">
      <c r="A219" s="23"/>
      <c r="B219" s="14"/>
      <c r="C219" s="23"/>
      <c r="D219" s="15"/>
      <c r="E219" s="15"/>
      <c r="F219" s="16"/>
      <c r="G219" s="17" t="e">
        <f aca="false">D219/E219</f>
        <v>#DIV/0!</v>
      </c>
      <c r="H219" s="18" t="e">
        <f aca="false">F219/D219</f>
        <v>#DIV/0!</v>
      </c>
      <c r="I219" s="19"/>
      <c r="J219" s="20" t="e">
        <f aca="false">F219/E219</f>
        <v>#DIV/0!</v>
      </c>
      <c r="K219" s="24"/>
      <c r="M219" s="17"/>
    </row>
    <row r="220" customFormat="false" ht="12.75" hidden="false" customHeight="false" outlineLevel="0" collapsed="false">
      <c r="A220" s="23"/>
      <c r="B220" s="25"/>
      <c r="C220" s="29"/>
      <c r="D220" s="15"/>
      <c r="E220" s="15"/>
      <c r="F220" s="16"/>
      <c r="G220" s="17" t="e">
        <f aca="false">D220/E220</f>
        <v>#DIV/0!</v>
      </c>
      <c r="H220" s="18" t="e">
        <f aca="false">F220/D220</f>
        <v>#DIV/0!</v>
      </c>
      <c r="I220" s="19"/>
      <c r="J220" s="20" t="e">
        <f aca="false">F220/E220</f>
        <v>#DIV/0!</v>
      </c>
      <c r="K220" s="24"/>
      <c r="M220" s="17"/>
    </row>
    <row r="221" customFormat="false" ht="12.75" hidden="false" customHeight="false" outlineLevel="0" collapsed="false">
      <c r="A221" s="23"/>
      <c r="D221" s="15"/>
      <c r="E221" s="15"/>
      <c r="F221" s="26"/>
      <c r="G221" s="17" t="e">
        <f aca="false">D221/E221</f>
        <v>#DIV/0!</v>
      </c>
      <c r="H221" s="18" t="e">
        <f aca="false">F221/D221</f>
        <v>#DIV/0!</v>
      </c>
      <c r="I221" s="19"/>
      <c r="J221" s="20" t="e">
        <f aca="false">F221/E221</f>
        <v>#DIV/0!</v>
      </c>
      <c r="M221" s="17"/>
    </row>
    <row r="222" customFormat="false" ht="12.75" hidden="false" customHeight="false" outlineLevel="0" collapsed="false">
      <c r="A222" s="23"/>
      <c r="B222" s="14"/>
      <c r="C222" s="23"/>
      <c r="D222" s="15"/>
      <c r="E222" s="15"/>
      <c r="F222" s="16"/>
      <c r="G222" s="17" t="e">
        <f aca="false">D222/E222</f>
        <v>#DIV/0!</v>
      </c>
      <c r="H222" s="18" t="e">
        <f aca="false">F222/D222</f>
        <v>#DIV/0!</v>
      </c>
      <c r="I222" s="19"/>
      <c r="J222" s="20" t="e">
        <f aca="false">F222/E222</f>
        <v>#DIV/0!</v>
      </c>
      <c r="K222" s="24"/>
      <c r="M222" s="17"/>
    </row>
    <row r="223" customFormat="false" ht="12.75" hidden="false" customHeight="false" outlineLevel="0" collapsed="false">
      <c r="A223" s="23"/>
      <c r="B223" s="14"/>
      <c r="C223" s="23"/>
      <c r="D223" s="15"/>
      <c r="E223" s="15"/>
      <c r="F223" s="16"/>
      <c r="G223" s="17" t="e">
        <f aca="false">D223/E223</f>
        <v>#DIV/0!</v>
      </c>
      <c r="H223" s="18" t="e">
        <f aca="false">F223/D223</f>
        <v>#DIV/0!</v>
      </c>
      <c r="I223" s="19"/>
      <c r="J223" s="20" t="e">
        <f aca="false">F223/E223</f>
        <v>#DIV/0!</v>
      </c>
      <c r="K223" s="27"/>
      <c r="M223" s="17"/>
    </row>
    <row r="224" customFormat="false" ht="12.75" hidden="false" customHeight="false" outlineLevel="0" collapsed="false">
      <c r="A224" s="23"/>
      <c r="D224" s="15"/>
      <c r="E224" s="15"/>
      <c r="F224" s="26"/>
      <c r="G224" s="17" t="e">
        <f aca="false">D224/E224</f>
        <v>#DIV/0!</v>
      </c>
      <c r="H224" s="18" t="e">
        <f aca="false">F224/D224</f>
        <v>#DIV/0!</v>
      </c>
      <c r="I224" s="19"/>
      <c r="J224" s="20" t="e">
        <f aca="false">F224/E224</f>
        <v>#DIV/0!</v>
      </c>
    </row>
    <row r="225" customFormat="false" ht="12.75" hidden="false" customHeight="false" outlineLevel="0" collapsed="false">
      <c r="A225" s="44"/>
      <c r="B225" s="14"/>
      <c r="C225" s="23"/>
      <c r="D225" s="45"/>
      <c r="E225" s="45"/>
      <c r="F225" s="46"/>
      <c r="G225" s="17" t="e">
        <f aca="false">D225/E225</f>
        <v>#DIV/0!</v>
      </c>
      <c r="H225" s="18" t="e">
        <f aca="false">F225/D225</f>
        <v>#DIV/0!</v>
      </c>
      <c r="I225" s="19"/>
      <c r="J225" s="20" t="e">
        <f aca="false">F225/E225</f>
        <v>#DIV/0!</v>
      </c>
      <c r="K225" s="27"/>
      <c r="M225" s="17"/>
    </row>
    <row r="226" customFormat="false" ht="12.75" hidden="false" customHeight="false" outlineLevel="0" collapsed="false">
      <c r="A226" s="23"/>
      <c r="B226" s="14"/>
      <c r="C226" s="29"/>
      <c r="D226" s="15"/>
      <c r="E226" s="15"/>
      <c r="F226" s="16"/>
      <c r="G226" s="17" t="e">
        <f aca="false">D226/E226</f>
        <v>#DIV/0!</v>
      </c>
      <c r="H226" s="18" t="e">
        <f aca="false">F226/D226</f>
        <v>#DIV/0!</v>
      </c>
      <c r="I226" s="19"/>
      <c r="J226" s="20" t="e">
        <f aca="false">F226/E226</f>
        <v>#DIV/0!</v>
      </c>
      <c r="K226" s="27"/>
      <c r="M226" s="17"/>
    </row>
    <row r="227" customFormat="false" ht="12.75" hidden="false" customHeight="false" outlineLevel="0" collapsed="false">
      <c r="A227" s="23"/>
      <c r="B227" s="14"/>
      <c r="C227" s="23"/>
      <c r="D227" s="15"/>
      <c r="E227" s="15"/>
      <c r="F227" s="16"/>
      <c r="G227" s="17" t="e">
        <f aca="false">D227/E227</f>
        <v>#DIV/0!</v>
      </c>
      <c r="H227" s="18" t="e">
        <f aca="false">F227/D227</f>
        <v>#DIV/0!</v>
      </c>
      <c r="I227" s="19"/>
      <c r="J227" s="20" t="e">
        <f aca="false">F227/E227</f>
        <v>#DIV/0!</v>
      </c>
      <c r="K227" s="24"/>
      <c r="M227" s="17"/>
    </row>
    <row r="228" customFormat="false" ht="12.75" hidden="false" customHeight="false" outlineLevel="0" collapsed="false">
      <c r="A228" s="23"/>
      <c r="B228" s="14"/>
      <c r="C228" s="29"/>
      <c r="D228" s="15"/>
      <c r="E228" s="15"/>
      <c r="F228" s="16"/>
      <c r="G228" s="17" t="e">
        <f aca="false">D228/E228</f>
        <v>#DIV/0!</v>
      </c>
      <c r="H228" s="18" t="e">
        <f aca="false">F228/D228</f>
        <v>#DIV/0!</v>
      </c>
      <c r="I228" s="19"/>
      <c r="J228" s="20" t="e">
        <f aca="false">F228/E228</f>
        <v>#DIV/0!</v>
      </c>
      <c r="K228" s="27"/>
      <c r="M228" s="17"/>
    </row>
    <row r="229" customFormat="false" ht="12.75" hidden="false" customHeight="false" outlineLevel="0" collapsed="false">
      <c r="A229" s="23"/>
      <c r="B229" s="25"/>
      <c r="C229" s="29"/>
      <c r="D229" s="15"/>
      <c r="E229" s="15"/>
      <c r="F229" s="16"/>
      <c r="G229" s="17" t="e">
        <f aca="false">D229/E229</f>
        <v>#DIV/0!</v>
      </c>
      <c r="H229" s="18" t="e">
        <f aca="false">F229/D229</f>
        <v>#DIV/0!</v>
      </c>
      <c r="I229" s="19"/>
      <c r="J229" s="20" t="e">
        <f aca="false">F229/E229</f>
        <v>#DIV/0!</v>
      </c>
      <c r="K229" s="24"/>
      <c r="M229" s="17"/>
    </row>
    <row r="230" customFormat="false" ht="12.75" hidden="false" customHeight="false" outlineLevel="0" collapsed="false">
      <c r="A230" s="23"/>
      <c r="B230" s="25"/>
      <c r="C230" s="29"/>
      <c r="D230" s="15"/>
      <c r="E230" s="15"/>
      <c r="F230" s="16"/>
      <c r="G230" s="17" t="e">
        <f aca="false">D230/E230</f>
        <v>#DIV/0!</v>
      </c>
      <c r="H230" s="18" t="e">
        <f aca="false">F230/D230</f>
        <v>#DIV/0!</v>
      </c>
      <c r="I230" s="19"/>
      <c r="J230" s="20" t="e">
        <f aca="false">F230/E230</f>
        <v>#DIV/0!</v>
      </c>
      <c r="K230" s="24"/>
      <c r="M230" s="17"/>
    </row>
    <row r="231" customFormat="false" ht="12.75" hidden="false" customHeight="false" outlineLevel="0" collapsed="false">
      <c r="A231" s="23"/>
      <c r="B231" s="25"/>
      <c r="C231" s="29"/>
      <c r="D231" s="15"/>
      <c r="E231" s="15"/>
      <c r="F231" s="16"/>
      <c r="G231" s="17" t="e">
        <f aca="false">D231/E231</f>
        <v>#DIV/0!</v>
      </c>
      <c r="H231" s="18" t="e">
        <f aca="false">F231/D231</f>
        <v>#DIV/0!</v>
      </c>
      <c r="I231" s="19"/>
      <c r="J231" s="20" t="e">
        <f aca="false">F231/E231</f>
        <v>#DIV/0!</v>
      </c>
      <c r="K231" s="24"/>
      <c r="M231" s="17"/>
    </row>
    <row r="232" customFormat="false" ht="12.75" hidden="false" customHeight="false" outlineLevel="0" collapsed="false">
      <c r="A232" s="23"/>
      <c r="B232" s="14"/>
      <c r="C232" s="1"/>
      <c r="D232" s="15"/>
      <c r="E232" s="15"/>
      <c r="F232" s="16"/>
      <c r="G232" s="17" t="e">
        <f aca="false">D232/E232</f>
        <v>#DIV/0!</v>
      </c>
      <c r="H232" s="18" t="e">
        <f aca="false">F232/D232</f>
        <v>#DIV/0!</v>
      </c>
      <c r="I232" s="19"/>
      <c r="J232" s="20" t="e">
        <f aca="false">F232/E232</f>
        <v>#DIV/0!</v>
      </c>
      <c r="K232" s="27"/>
      <c r="M232" s="17"/>
    </row>
    <row r="233" customFormat="false" ht="12.75" hidden="false" customHeight="false" outlineLevel="0" collapsed="false">
      <c r="A233" s="31"/>
      <c r="B233" s="32"/>
      <c r="C233" s="31"/>
      <c r="D233" s="33"/>
      <c r="E233" s="33"/>
      <c r="F233" s="34"/>
      <c r="G233" s="17" t="e">
        <f aca="false">D233/E233</f>
        <v>#DIV/0!</v>
      </c>
      <c r="H233" s="18" t="e">
        <f aca="false">F233/D233</f>
        <v>#DIV/0!</v>
      </c>
      <c r="I233" s="19"/>
      <c r="J233" s="20" t="e">
        <f aca="false">F233/E233</f>
        <v>#DIV/0!</v>
      </c>
      <c r="K233" s="24"/>
      <c r="M233" s="17"/>
    </row>
    <row r="234" customFormat="false" ht="12.75" hidden="false" customHeight="false" outlineLevel="0" collapsed="false">
      <c r="A234" s="23"/>
      <c r="B234" s="14"/>
      <c r="C234" s="14"/>
      <c r="D234" s="15"/>
      <c r="E234" s="15"/>
      <c r="F234" s="16"/>
      <c r="G234" s="17" t="e">
        <f aca="false">D234/E234</f>
        <v>#DIV/0!</v>
      </c>
      <c r="H234" s="18" t="e">
        <f aca="false">F234/D234</f>
        <v>#DIV/0!</v>
      </c>
      <c r="I234" s="19"/>
      <c r="J234" s="20" t="e">
        <f aca="false">F234/E234</f>
        <v>#DIV/0!</v>
      </c>
      <c r="K234" s="24"/>
      <c r="M234" s="17"/>
    </row>
    <row r="235" customFormat="false" ht="12.75" hidden="false" customHeight="false" outlineLevel="0" collapsed="false">
      <c r="A235" s="23"/>
      <c r="B235" s="14"/>
      <c r="C235" s="23"/>
      <c r="D235" s="15"/>
      <c r="E235" s="15"/>
      <c r="F235" s="16"/>
      <c r="G235" s="17" t="e">
        <f aca="false">D235/E235</f>
        <v>#DIV/0!</v>
      </c>
      <c r="H235" s="18" t="e">
        <f aca="false">F235/D235</f>
        <v>#DIV/0!</v>
      </c>
      <c r="I235" s="19"/>
      <c r="J235" s="20" t="e">
        <f aca="false">F235/E235</f>
        <v>#DIV/0!</v>
      </c>
      <c r="K235" s="27"/>
      <c r="M235" s="17"/>
    </row>
    <row r="236" customFormat="false" ht="12.75" hidden="false" customHeight="false" outlineLevel="0" collapsed="false">
      <c r="A236" s="23"/>
      <c r="B236" s="25"/>
      <c r="C236" s="29"/>
      <c r="D236" s="15"/>
      <c r="E236" s="15"/>
      <c r="F236" s="16"/>
      <c r="G236" s="17" t="e">
        <f aca="false">D236/E236</f>
        <v>#DIV/0!</v>
      </c>
      <c r="H236" s="18" t="e">
        <f aca="false">F236/D236</f>
        <v>#DIV/0!</v>
      </c>
      <c r="I236" s="19"/>
      <c r="J236" s="20" t="e">
        <f aca="false">F236/E236</f>
        <v>#DIV/0!</v>
      </c>
      <c r="K236" s="24"/>
      <c r="M236" s="17"/>
    </row>
    <row r="237" customFormat="false" ht="12.75" hidden="false" customHeight="false" outlineLevel="0" collapsed="false">
      <c r="A237" s="23"/>
      <c r="B237" s="14"/>
      <c r="C237" s="23"/>
      <c r="D237" s="15"/>
      <c r="E237" s="15"/>
      <c r="F237" s="16"/>
      <c r="G237" s="17" t="e">
        <f aca="false">D237/E237</f>
        <v>#DIV/0!</v>
      </c>
      <c r="H237" s="18" t="e">
        <f aca="false">F237/D237</f>
        <v>#DIV/0!</v>
      </c>
      <c r="I237" s="19"/>
      <c r="J237" s="20" t="e">
        <f aca="false">F237/E237</f>
        <v>#DIV/0!</v>
      </c>
      <c r="K237" s="27"/>
      <c r="M237" s="17"/>
    </row>
    <row r="238" customFormat="false" ht="12.75" hidden="false" customHeight="false" outlineLevel="0" collapsed="false">
      <c r="A238" s="23"/>
      <c r="B238" s="14"/>
      <c r="C238" s="23"/>
      <c r="D238" s="15"/>
      <c r="E238" s="15"/>
      <c r="F238" s="16"/>
      <c r="G238" s="17" t="e">
        <f aca="false">D238/E238</f>
        <v>#DIV/0!</v>
      </c>
      <c r="H238" s="18" t="e">
        <f aca="false">F238/D238</f>
        <v>#DIV/0!</v>
      </c>
      <c r="I238" s="19"/>
      <c r="J238" s="20" t="e">
        <f aca="false">F238/E238</f>
        <v>#DIV/0!</v>
      </c>
      <c r="K238" s="24"/>
      <c r="M238" s="17"/>
    </row>
    <row r="239" customFormat="false" ht="12.75" hidden="false" customHeight="false" outlineLevel="0" collapsed="false">
      <c r="A239" s="14"/>
      <c r="C239" s="29"/>
      <c r="D239" s="15"/>
      <c r="E239" s="15"/>
      <c r="F239" s="16"/>
      <c r="G239" s="17" t="e">
        <f aca="false">D239/E239</f>
        <v>#DIV/0!</v>
      </c>
      <c r="H239" s="18" t="e">
        <f aca="false">F239/D239</f>
        <v>#DIV/0!</v>
      </c>
      <c r="I239" s="19"/>
      <c r="J239" s="20" t="e">
        <f aca="false">F239/E239</f>
        <v>#DIV/0!</v>
      </c>
      <c r="M239" s="17"/>
    </row>
    <row r="240" customFormat="false" ht="12.75" hidden="false" customHeight="false" outlineLevel="0" collapsed="false">
      <c r="A240" s="23"/>
      <c r="B240" s="14"/>
      <c r="C240" s="14"/>
      <c r="D240" s="15"/>
      <c r="E240" s="15"/>
      <c r="F240" s="16"/>
      <c r="G240" s="17" t="e">
        <f aca="false">D240/E240</f>
        <v>#DIV/0!</v>
      </c>
      <c r="H240" s="18" t="e">
        <f aca="false">F240/D240</f>
        <v>#DIV/0!</v>
      </c>
      <c r="I240" s="19"/>
      <c r="J240" s="20" t="e">
        <f aca="false">F240/E240</f>
        <v>#DIV/0!</v>
      </c>
      <c r="M240" s="17"/>
    </row>
    <row r="241" customFormat="false" ht="12.75" hidden="false" customHeight="false" outlineLevel="0" collapsed="false">
      <c r="A241" s="31"/>
      <c r="B241" s="25"/>
      <c r="C241" s="35"/>
      <c r="D241" s="33"/>
      <c r="E241" s="33"/>
      <c r="F241" s="34"/>
      <c r="G241" s="17" t="e">
        <f aca="false">D241/E241</f>
        <v>#DIV/0!</v>
      </c>
      <c r="H241" s="18" t="e">
        <f aca="false">F241/D241</f>
        <v>#DIV/0!</v>
      </c>
      <c r="I241" s="19"/>
      <c r="J241" s="20" t="e">
        <f aca="false">F241/E241</f>
        <v>#DIV/0!</v>
      </c>
      <c r="K241" s="24"/>
      <c r="M241" s="17"/>
    </row>
    <row r="242" customFormat="false" ht="12.75" hidden="false" customHeight="false" outlineLevel="0" collapsed="false">
      <c r="A242" s="31"/>
      <c r="B242" s="25"/>
      <c r="C242" s="35"/>
      <c r="D242" s="33"/>
      <c r="E242" s="33"/>
      <c r="F242" s="34"/>
      <c r="G242" s="17" t="e">
        <f aca="false">D242/E242</f>
        <v>#DIV/0!</v>
      </c>
      <c r="H242" s="18" t="e">
        <f aca="false">F242/D242</f>
        <v>#DIV/0!</v>
      </c>
      <c r="I242" s="19"/>
      <c r="J242" s="20" t="e">
        <f aca="false">F242/E242</f>
        <v>#DIV/0!</v>
      </c>
      <c r="K242" s="24"/>
      <c r="M242" s="17"/>
    </row>
    <row r="243" customFormat="false" ht="12.75" hidden="false" customHeight="false" outlineLevel="0" collapsed="false">
      <c r="A243" s="23"/>
      <c r="B243" s="14"/>
      <c r="C243" s="14"/>
      <c r="D243" s="15"/>
      <c r="E243" s="15"/>
      <c r="F243" s="16"/>
      <c r="G243" s="17" t="e">
        <f aca="false">D243/E243</f>
        <v>#DIV/0!</v>
      </c>
      <c r="H243" s="18" t="e">
        <f aca="false">F243/D243</f>
        <v>#DIV/0!</v>
      </c>
      <c r="I243" s="19"/>
      <c r="J243" s="20" t="e">
        <f aca="false">F243/E243</f>
        <v>#DIV/0!</v>
      </c>
      <c r="K243" s="27"/>
      <c r="M243" s="17"/>
    </row>
    <row r="244" customFormat="false" ht="12.75" hidden="false" customHeight="false" outlineLevel="0" collapsed="false">
      <c r="A244" s="14"/>
      <c r="B244" s="25"/>
      <c r="C244" s="29"/>
      <c r="D244" s="15"/>
      <c r="E244" s="15"/>
      <c r="F244" s="16"/>
      <c r="G244" s="17" t="e">
        <f aca="false">D244/E244</f>
        <v>#DIV/0!</v>
      </c>
      <c r="H244" s="18" t="e">
        <f aca="false">F244/D244</f>
        <v>#DIV/0!</v>
      </c>
      <c r="I244" s="19"/>
      <c r="J244" s="20" t="e">
        <f aca="false">F244/E244</f>
        <v>#DIV/0!</v>
      </c>
      <c r="M244" s="17"/>
    </row>
    <row r="245" customFormat="false" ht="12.75" hidden="false" customHeight="false" outlineLevel="0" collapsed="false">
      <c r="A245" s="23"/>
      <c r="B245" s="14"/>
      <c r="D245" s="15"/>
      <c r="E245" s="15"/>
      <c r="F245" s="16"/>
      <c r="G245" s="17" t="e">
        <f aca="false">D245/E245</f>
        <v>#DIV/0!</v>
      </c>
      <c r="H245" s="18" t="e">
        <f aca="false">F245/D245</f>
        <v>#DIV/0!</v>
      </c>
      <c r="I245" s="19"/>
      <c r="J245" s="20" t="e">
        <f aca="false">F245/E245</f>
        <v>#DIV/0!</v>
      </c>
      <c r="K245" s="27"/>
      <c r="M245" s="17"/>
    </row>
    <row r="246" customFormat="false" ht="12.75" hidden="false" customHeight="false" outlineLevel="0" collapsed="false">
      <c r="A246" s="31"/>
      <c r="B246" s="25"/>
      <c r="C246" s="35"/>
      <c r="D246" s="33"/>
      <c r="E246" s="33"/>
      <c r="F246" s="34"/>
      <c r="G246" s="17" t="e">
        <f aca="false">D246/E246</f>
        <v>#DIV/0!</v>
      </c>
      <c r="H246" s="18" t="e">
        <f aca="false">F246/D246</f>
        <v>#DIV/0!</v>
      </c>
      <c r="I246" s="19"/>
      <c r="J246" s="20" t="e">
        <f aca="false">F246/E246</f>
        <v>#DIV/0!</v>
      </c>
      <c r="K246" s="24"/>
      <c r="M246" s="17"/>
    </row>
    <row r="247" customFormat="false" ht="12.75" hidden="false" customHeight="false" outlineLevel="0" collapsed="false">
      <c r="A247" s="23"/>
      <c r="B247" s="25"/>
      <c r="C247" s="29"/>
      <c r="D247" s="15"/>
      <c r="E247" s="15"/>
      <c r="F247" s="16"/>
      <c r="G247" s="17" t="e">
        <f aca="false">D247/E247</f>
        <v>#DIV/0!</v>
      </c>
      <c r="H247" s="18" t="e">
        <f aca="false">F247/D247</f>
        <v>#DIV/0!</v>
      </c>
      <c r="I247" s="19"/>
      <c r="J247" s="20" t="e">
        <f aca="false">F247/E247</f>
        <v>#DIV/0!</v>
      </c>
      <c r="K247" s="24"/>
      <c r="M247" s="17"/>
    </row>
    <row r="248" customFormat="false" ht="12.75" hidden="false" customHeight="false" outlineLevel="0" collapsed="false">
      <c r="A248" s="36"/>
      <c r="B248" s="25"/>
      <c r="C248" s="29"/>
      <c r="D248" s="37"/>
      <c r="E248" s="37"/>
      <c r="F248" s="38"/>
      <c r="G248" s="17" t="e">
        <f aca="false">D248/E248</f>
        <v>#DIV/0!</v>
      </c>
      <c r="H248" s="18" t="e">
        <f aca="false">F248/D248</f>
        <v>#DIV/0!</v>
      </c>
      <c r="I248" s="19"/>
      <c r="J248" s="20" t="e">
        <f aca="false">F248/E248</f>
        <v>#DIV/0!</v>
      </c>
      <c r="M248" s="17"/>
    </row>
    <row r="249" customFormat="false" ht="12.75" hidden="false" customHeight="false" outlineLevel="0" collapsed="false">
      <c r="A249" s="31"/>
      <c r="B249" s="32"/>
      <c r="C249" s="32"/>
      <c r="D249" s="33"/>
      <c r="E249" s="33"/>
      <c r="F249" s="34"/>
      <c r="G249" s="17" t="e">
        <f aca="false">D249/E249</f>
        <v>#DIV/0!</v>
      </c>
      <c r="H249" s="18" t="e">
        <f aca="false">F249/D249</f>
        <v>#DIV/0!</v>
      </c>
      <c r="I249" s="19"/>
      <c r="J249" s="20" t="e">
        <f aca="false">F249/E249</f>
        <v>#DIV/0!</v>
      </c>
      <c r="K249" s="24"/>
      <c r="M249" s="17"/>
    </row>
    <row r="250" customFormat="false" ht="12.75" hidden="false" customHeight="false" outlineLevel="0" collapsed="false">
      <c r="A250" s="23"/>
      <c r="B250" s="14"/>
      <c r="C250" s="14"/>
      <c r="D250" s="15"/>
      <c r="E250" s="15"/>
      <c r="F250" s="16"/>
      <c r="G250" s="17" t="e">
        <f aca="false">D250/E250</f>
        <v>#DIV/0!</v>
      </c>
      <c r="H250" s="18" t="e">
        <f aca="false">F250/D250</f>
        <v>#DIV/0!</v>
      </c>
      <c r="I250" s="19"/>
      <c r="J250" s="20" t="e">
        <f aca="false">F250/E250</f>
        <v>#DIV/0!</v>
      </c>
      <c r="K250" s="27"/>
      <c r="M250" s="17"/>
    </row>
    <row r="251" customFormat="false" ht="12.75" hidden="false" customHeight="false" outlineLevel="0" collapsed="false">
      <c r="A251" s="23"/>
      <c r="B251" s="25"/>
      <c r="C251" s="29"/>
      <c r="D251" s="15"/>
      <c r="E251" s="15"/>
      <c r="F251" s="16"/>
      <c r="G251" s="17" t="e">
        <f aca="false">D251/E251</f>
        <v>#DIV/0!</v>
      </c>
      <c r="H251" s="18" t="e">
        <f aca="false">F251/D251</f>
        <v>#DIV/0!</v>
      </c>
      <c r="I251" s="19"/>
      <c r="J251" s="20" t="e">
        <f aca="false">F251/E251</f>
        <v>#DIV/0!</v>
      </c>
      <c r="K251" s="24"/>
      <c r="M251" s="17"/>
    </row>
    <row r="252" customFormat="false" ht="12.75" hidden="false" customHeight="false" outlineLevel="0" collapsed="false">
      <c r="A252" s="14"/>
      <c r="B252" s="14"/>
      <c r="C252" s="14"/>
      <c r="D252" s="15"/>
      <c r="E252" s="15"/>
      <c r="F252" s="16"/>
      <c r="G252" s="17" t="e">
        <f aca="false">D252/E252</f>
        <v>#DIV/0!</v>
      </c>
      <c r="H252" s="18" t="e">
        <f aca="false">F252/D252</f>
        <v>#DIV/0!</v>
      </c>
      <c r="I252" s="19"/>
      <c r="J252" s="20" t="e">
        <f aca="false">F252/E252</f>
        <v>#DIV/0!</v>
      </c>
      <c r="K252" s="27"/>
      <c r="M252" s="17"/>
    </row>
    <row r="253" customFormat="false" ht="12.75" hidden="false" customHeight="false" outlineLevel="0" collapsed="false">
      <c r="A253" s="23"/>
      <c r="B253" s="25"/>
      <c r="C253" s="29"/>
      <c r="D253" s="15"/>
      <c r="E253" s="15"/>
      <c r="F253" s="16"/>
      <c r="G253" s="17" t="e">
        <f aca="false">D253/E253</f>
        <v>#DIV/0!</v>
      </c>
      <c r="H253" s="18" t="e">
        <f aca="false">F253/D253</f>
        <v>#DIV/0!</v>
      </c>
      <c r="I253" s="19"/>
      <c r="J253" s="20" t="e">
        <f aca="false">F253/E253</f>
        <v>#DIV/0!</v>
      </c>
      <c r="K253" s="24"/>
      <c r="M253" s="17"/>
    </row>
    <row r="254" customFormat="false" ht="12.75" hidden="false" customHeight="false" outlineLevel="0" collapsed="false">
      <c r="A254" s="14"/>
      <c r="D254" s="26"/>
      <c r="E254" s="26"/>
      <c r="F254" s="22"/>
      <c r="G254" s="17" t="e">
        <f aca="false">D254/E254</f>
        <v>#DIV/0!</v>
      </c>
      <c r="H254" s="18" t="e">
        <f aca="false">F254/D254</f>
        <v>#DIV/0!</v>
      </c>
      <c r="I254" s="19"/>
      <c r="J254" s="20" t="e">
        <f aca="false">F254/E254</f>
        <v>#DIV/0!</v>
      </c>
      <c r="M254" s="17"/>
    </row>
    <row r="255" customFormat="false" ht="12.75" hidden="false" customHeight="false" outlineLevel="0" collapsed="false">
      <c r="A255" s="23"/>
      <c r="B255" s="25"/>
      <c r="C255" s="29"/>
      <c r="D255" s="15"/>
      <c r="E255" s="15"/>
      <c r="F255" s="16"/>
      <c r="G255" s="17" t="e">
        <f aca="false">D255/E255</f>
        <v>#DIV/0!</v>
      </c>
      <c r="H255" s="18" t="e">
        <f aca="false">F255/D255</f>
        <v>#DIV/0!</v>
      </c>
      <c r="I255" s="19"/>
      <c r="J255" s="20" t="e">
        <f aca="false">F255/E255</f>
        <v>#DIV/0!</v>
      </c>
      <c r="K255" s="24"/>
      <c r="M255" s="17"/>
    </row>
    <row r="256" customFormat="false" ht="12.75" hidden="false" customHeight="false" outlineLevel="0" collapsed="false">
      <c r="A256" s="14"/>
      <c r="C256" s="23"/>
      <c r="G256" s="17" t="e">
        <f aca="false">D256/E256</f>
        <v>#DIV/0!</v>
      </c>
      <c r="H256" s="18" t="e">
        <f aca="false">F256/D256</f>
        <v>#DIV/0!</v>
      </c>
      <c r="I256" s="19"/>
      <c r="J256" s="20" t="e">
        <f aca="false">F256/E256</f>
        <v>#DIV/0!</v>
      </c>
      <c r="M256" s="17"/>
    </row>
    <row r="257" customFormat="false" ht="12.75" hidden="false" customHeight="false" outlineLevel="0" collapsed="false">
      <c r="A257" s="36"/>
      <c r="B257" s="25"/>
      <c r="C257" s="23"/>
      <c r="D257" s="37"/>
      <c r="E257" s="37"/>
      <c r="F257" s="38"/>
      <c r="G257" s="17" t="e">
        <f aca="false">D257/E257</f>
        <v>#DIV/0!</v>
      </c>
      <c r="H257" s="18" t="e">
        <f aca="false">F257/D257</f>
        <v>#DIV/0!</v>
      </c>
      <c r="I257" s="19"/>
      <c r="J257" s="20" t="e">
        <f aca="false">F257/E257</f>
        <v>#DIV/0!</v>
      </c>
      <c r="M257" s="17"/>
    </row>
    <row r="258" customFormat="false" ht="12.75" hidden="false" customHeight="false" outlineLevel="0" collapsed="false">
      <c r="A258" s="23"/>
      <c r="B258" s="25"/>
      <c r="C258" s="23"/>
      <c r="D258" s="15"/>
      <c r="E258" s="15"/>
      <c r="F258" s="16"/>
      <c r="G258" s="17" t="e">
        <f aca="false">D258/E258</f>
        <v>#DIV/0!</v>
      </c>
      <c r="H258" s="18" t="e">
        <f aca="false">F258/D258</f>
        <v>#DIV/0!</v>
      </c>
      <c r="I258" s="19"/>
      <c r="J258" s="20" t="e">
        <f aca="false">F258/E258</f>
        <v>#DIV/0!</v>
      </c>
      <c r="K258" s="24"/>
      <c r="M258" s="17"/>
    </row>
    <row r="259" customFormat="false" ht="12.75" hidden="false" customHeight="false" outlineLevel="0" collapsed="false">
      <c r="A259" s="23"/>
      <c r="B259" s="25"/>
      <c r="C259" s="23"/>
      <c r="D259" s="15"/>
      <c r="E259" s="15"/>
      <c r="F259" s="16"/>
      <c r="G259" s="17" t="e">
        <f aca="false">D259/E259</f>
        <v>#DIV/0!</v>
      </c>
      <c r="H259" s="18" t="e">
        <f aca="false">F259/D259</f>
        <v>#DIV/0!</v>
      </c>
      <c r="I259" s="19"/>
      <c r="J259" s="20" t="e">
        <f aca="false">F259/E259</f>
        <v>#DIV/0!</v>
      </c>
      <c r="K259" s="24"/>
      <c r="M259" s="17"/>
    </row>
    <row r="260" customFormat="false" ht="12.75" hidden="false" customHeight="false" outlineLevel="0" collapsed="false">
      <c r="A260" s="23"/>
      <c r="B260" s="25"/>
      <c r="C260" s="23"/>
      <c r="D260" s="15"/>
      <c r="E260" s="15"/>
      <c r="F260" s="16"/>
      <c r="G260" s="17" t="e">
        <f aca="false">D260/E260</f>
        <v>#DIV/0!</v>
      </c>
      <c r="H260" s="18" t="e">
        <f aca="false">F260/D260</f>
        <v>#DIV/0!</v>
      </c>
      <c r="I260" s="19"/>
      <c r="J260" s="20" t="e">
        <f aca="false">F260/E260</f>
        <v>#DIV/0!</v>
      </c>
      <c r="K260" s="24"/>
      <c r="M260" s="17"/>
    </row>
    <row r="261" customFormat="false" ht="12.75" hidden="false" customHeight="false" outlineLevel="0" collapsed="false">
      <c r="A261" s="14"/>
      <c r="B261" s="14"/>
      <c r="C261" s="23"/>
      <c r="D261" s="15"/>
      <c r="E261" s="15"/>
      <c r="F261" s="16"/>
      <c r="G261" s="17" t="e">
        <f aca="false">D261/E261</f>
        <v>#DIV/0!</v>
      </c>
      <c r="H261" s="18" t="e">
        <f aca="false">F261/D261</f>
        <v>#DIV/0!</v>
      </c>
      <c r="I261" s="19"/>
      <c r="J261" s="20" t="e">
        <f aca="false">F261/E261</f>
        <v>#DIV/0!</v>
      </c>
      <c r="K261" s="27"/>
      <c r="M261" s="17"/>
    </row>
    <row r="262" customFormat="false" ht="12.75" hidden="false" customHeight="false" outlineLevel="0" collapsed="false">
      <c r="A262" s="23"/>
      <c r="B262" s="14"/>
      <c r="C262" s="23"/>
      <c r="D262" s="15"/>
      <c r="E262" s="15"/>
      <c r="F262" s="16"/>
      <c r="G262" s="17" t="e">
        <f aca="false">D262/E262</f>
        <v>#DIV/0!</v>
      </c>
      <c r="H262" s="18" t="e">
        <f aca="false">F262/D262</f>
        <v>#DIV/0!</v>
      </c>
      <c r="I262" s="19"/>
      <c r="J262" s="20" t="e">
        <f aca="false">F262/E262</f>
        <v>#DIV/0!</v>
      </c>
      <c r="K262" s="24"/>
    </row>
    <row r="263" customFormat="false" ht="12.75" hidden="false" customHeight="false" outlineLevel="0" collapsed="false">
      <c r="A263" s="23"/>
      <c r="B263" s="14"/>
      <c r="C263" s="23"/>
      <c r="D263" s="15"/>
      <c r="E263" s="15"/>
      <c r="F263" s="16"/>
      <c r="G263" s="17" t="e">
        <f aca="false">D263/E263</f>
        <v>#DIV/0!</v>
      </c>
      <c r="H263" s="18" t="e">
        <f aca="false">F263/D263</f>
        <v>#DIV/0!</v>
      </c>
      <c r="I263" s="19"/>
      <c r="J263" s="20" t="e">
        <f aca="false">F263/E263</f>
        <v>#DIV/0!</v>
      </c>
      <c r="K263" s="24"/>
      <c r="M263" s="17"/>
    </row>
    <row r="264" customFormat="false" ht="12.75" hidden="false" customHeight="false" outlineLevel="0" collapsed="false">
      <c r="A264" s="23"/>
      <c r="C264" s="35"/>
      <c r="D264" s="15"/>
      <c r="E264" s="15"/>
      <c r="G264" s="17" t="e">
        <f aca="false">D264/E264</f>
        <v>#DIV/0!</v>
      </c>
      <c r="H264" s="18" t="e">
        <f aca="false">F264/D264</f>
        <v>#DIV/0!</v>
      </c>
      <c r="I264" s="19"/>
      <c r="J264" s="20" t="e">
        <f aca="false">F264/E264</f>
        <v>#DIV/0!</v>
      </c>
      <c r="M264" s="17"/>
    </row>
    <row r="265" customFormat="false" ht="12.75" hidden="false" customHeight="false" outlineLevel="0" collapsed="false">
      <c r="A265" s="23"/>
      <c r="B265" s="25"/>
      <c r="C265" s="29"/>
      <c r="D265" s="15"/>
      <c r="E265" s="15"/>
      <c r="F265" s="16"/>
      <c r="G265" s="17" t="e">
        <f aca="false">D265/E265</f>
        <v>#DIV/0!</v>
      </c>
      <c r="H265" s="18" t="e">
        <f aca="false">F265/D265</f>
        <v>#DIV/0!</v>
      </c>
      <c r="I265" s="19"/>
      <c r="J265" s="20" t="e">
        <f aca="false">F265/E265</f>
        <v>#DIV/0!</v>
      </c>
      <c r="K265" s="24"/>
      <c r="M265" s="17"/>
    </row>
    <row r="266" customFormat="false" ht="12.75" hidden="false" customHeight="false" outlineLevel="0" collapsed="false">
      <c r="A266" s="23"/>
      <c r="B266" s="25"/>
      <c r="C266" s="29"/>
      <c r="D266" s="15"/>
      <c r="E266" s="15"/>
      <c r="F266" s="16"/>
      <c r="G266" s="17" t="e">
        <f aca="false">D266/E266</f>
        <v>#DIV/0!</v>
      </c>
      <c r="H266" s="18" t="e">
        <f aca="false">F266/D266</f>
        <v>#DIV/0!</v>
      </c>
      <c r="I266" s="19"/>
      <c r="J266" s="20" t="e">
        <f aca="false">F266/E266</f>
        <v>#DIV/0!</v>
      </c>
      <c r="K266" s="24"/>
      <c r="M266" s="17"/>
    </row>
    <row r="267" customFormat="false" ht="12.75" hidden="false" customHeight="false" outlineLevel="0" collapsed="false">
      <c r="A267" s="23"/>
      <c r="B267" s="25"/>
      <c r="C267" s="29"/>
      <c r="D267" s="15"/>
      <c r="E267" s="15"/>
      <c r="F267" s="16"/>
      <c r="G267" s="17" t="e">
        <f aca="false">D267/E267</f>
        <v>#DIV/0!</v>
      </c>
      <c r="H267" s="18" t="e">
        <f aca="false">F267/D267</f>
        <v>#DIV/0!</v>
      </c>
      <c r="I267" s="19"/>
      <c r="J267" s="20" t="e">
        <f aca="false">F267/E267</f>
        <v>#DIV/0!</v>
      </c>
      <c r="K267" s="24"/>
      <c r="M267" s="17"/>
    </row>
    <row r="268" customFormat="false" ht="12.75" hidden="false" customHeight="false" outlineLevel="0" collapsed="false">
      <c r="A268" s="23"/>
      <c r="B268" s="25"/>
      <c r="C268" s="29"/>
      <c r="D268" s="15"/>
      <c r="E268" s="15"/>
      <c r="F268" s="16"/>
      <c r="G268" s="17" t="e">
        <f aca="false">D268/E268</f>
        <v>#DIV/0!</v>
      </c>
      <c r="H268" s="18" t="e">
        <f aca="false">F268/D268</f>
        <v>#DIV/0!</v>
      </c>
      <c r="I268" s="19"/>
      <c r="J268" s="20" t="e">
        <f aca="false">F268/E268</f>
        <v>#DIV/0!</v>
      </c>
      <c r="K268" s="24"/>
      <c r="M268" s="17"/>
    </row>
    <row r="269" customFormat="false" ht="12.75" hidden="false" customHeight="false" outlineLevel="0" collapsed="false">
      <c r="A269" s="44"/>
      <c r="B269" s="25"/>
      <c r="C269" s="29"/>
      <c r="D269" s="45"/>
      <c r="E269" s="45"/>
      <c r="F269" s="46"/>
      <c r="G269" s="17" t="e">
        <f aca="false">D269/E269</f>
        <v>#DIV/0!</v>
      </c>
      <c r="H269" s="18" t="e">
        <f aca="false">F269/D269</f>
        <v>#DIV/0!</v>
      </c>
      <c r="I269" s="19"/>
      <c r="J269" s="20" t="e">
        <f aca="false">F269/E269</f>
        <v>#DIV/0!</v>
      </c>
      <c r="K269" s="24"/>
      <c r="M269" s="17"/>
    </row>
    <row r="270" customFormat="false" ht="12.75" hidden="false" customHeight="false" outlineLevel="0" collapsed="false">
      <c r="A270" s="23"/>
      <c r="B270" s="25"/>
      <c r="C270" s="29"/>
      <c r="D270" s="15"/>
      <c r="E270" s="15"/>
      <c r="F270" s="16"/>
      <c r="G270" s="17" t="e">
        <f aca="false">D270/E270</f>
        <v>#DIV/0!</v>
      </c>
      <c r="H270" s="18" t="e">
        <f aca="false">F270/D270</f>
        <v>#DIV/0!</v>
      </c>
      <c r="I270" s="19"/>
      <c r="J270" s="20" t="e">
        <f aca="false">F270/E270</f>
        <v>#DIV/0!</v>
      </c>
      <c r="K270" s="24"/>
      <c r="M270" s="17"/>
    </row>
    <row r="271" s="49" customFormat="true" ht="12.75" hidden="false" customHeight="false" outlineLevel="0" collapsed="false">
      <c r="A271" s="23"/>
      <c r="B271" s="25"/>
      <c r="C271" s="29"/>
      <c r="D271" s="15"/>
      <c r="E271" s="15"/>
      <c r="F271" s="16"/>
      <c r="G271" s="17" t="e">
        <f aca="false">D271/E271</f>
        <v>#DIV/0!</v>
      </c>
      <c r="H271" s="18" t="e">
        <f aca="false">F271/D271</f>
        <v>#DIV/0!</v>
      </c>
      <c r="I271" s="19"/>
      <c r="J271" s="20" t="e">
        <f aca="false">F271/E271</f>
        <v>#DIV/0!</v>
      </c>
      <c r="K271" s="24"/>
      <c r="L271" s="47"/>
      <c r="M271" s="48"/>
      <c r="N271" s="48"/>
    </row>
    <row r="272" customFormat="false" ht="12.75" hidden="false" customHeight="false" outlineLevel="0" collapsed="false">
      <c r="A272" s="23"/>
      <c r="B272" s="25"/>
      <c r="C272" s="29"/>
      <c r="D272" s="15"/>
      <c r="E272" s="15"/>
      <c r="F272" s="16"/>
      <c r="G272" s="17" t="e">
        <f aca="false">D272/E272</f>
        <v>#DIV/0!</v>
      </c>
      <c r="H272" s="18" t="e">
        <f aca="false">F272/D272</f>
        <v>#DIV/0!</v>
      </c>
      <c r="I272" s="19"/>
      <c r="J272" s="20" t="e">
        <f aca="false">F272/E272</f>
        <v>#DIV/0!</v>
      </c>
      <c r="M272" s="17"/>
    </row>
    <row r="273" customFormat="false" ht="12.75" hidden="false" customHeight="false" outlineLevel="0" collapsed="false">
      <c r="A273" s="23"/>
      <c r="B273" s="14"/>
      <c r="C273" s="23"/>
      <c r="D273" s="15"/>
      <c r="E273" s="15"/>
      <c r="F273" s="16"/>
      <c r="G273" s="17" t="e">
        <f aca="false">D273/E273</f>
        <v>#DIV/0!</v>
      </c>
      <c r="H273" s="18" t="e">
        <f aca="false">F273/D273</f>
        <v>#DIV/0!</v>
      </c>
      <c r="I273" s="19"/>
      <c r="J273" s="20" t="e">
        <f aca="false">F273/E273</f>
        <v>#DIV/0!</v>
      </c>
      <c r="K273" s="27"/>
      <c r="M273" s="17"/>
    </row>
    <row r="274" customFormat="false" ht="12.75" hidden="false" customHeight="false" outlineLevel="0" collapsed="false">
      <c r="A274" s="23"/>
      <c r="B274" s="25"/>
      <c r="C274" s="29"/>
      <c r="D274" s="15"/>
      <c r="E274" s="15"/>
      <c r="F274" s="16"/>
      <c r="G274" s="17" t="e">
        <f aca="false">D274/E274</f>
        <v>#DIV/0!</v>
      </c>
      <c r="H274" s="18" t="e">
        <f aca="false">F274/D274</f>
        <v>#DIV/0!</v>
      </c>
      <c r="I274" s="19"/>
      <c r="J274" s="20" t="e">
        <f aca="false">F274/E274</f>
        <v>#DIV/0!</v>
      </c>
      <c r="K274" s="24"/>
      <c r="M274" s="17"/>
    </row>
    <row r="275" customFormat="false" ht="12.75" hidden="false" customHeight="false" outlineLevel="0" collapsed="false">
      <c r="A275" s="23"/>
      <c r="B275" s="25"/>
      <c r="C275" s="29"/>
      <c r="D275" s="15"/>
      <c r="E275" s="15"/>
      <c r="F275" s="16"/>
      <c r="G275" s="17" t="e">
        <f aca="false">D275/E275</f>
        <v>#DIV/0!</v>
      </c>
      <c r="H275" s="18" t="e">
        <f aca="false">F275/D275</f>
        <v>#DIV/0!</v>
      </c>
      <c r="I275" s="19"/>
      <c r="J275" s="20" t="e">
        <f aca="false">F275/E275</f>
        <v>#DIV/0!</v>
      </c>
      <c r="K275" s="24"/>
      <c r="M275" s="17"/>
    </row>
    <row r="276" customFormat="false" ht="12.75" hidden="false" customHeight="false" outlineLevel="0" collapsed="false">
      <c r="A276" s="23"/>
      <c r="D276" s="15"/>
      <c r="E276" s="15"/>
      <c r="F276" s="22"/>
      <c r="G276" s="17" t="e">
        <f aca="false">D276/E276</f>
        <v>#DIV/0!</v>
      </c>
      <c r="H276" s="18" t="e">
        <f aca="false">F276/D276</f>
        <v>#DIV/0!</v>
      </c>
      <c r="I276" s="19"/>
      <c r="J276" s="20" t="e">
        <f aca="false">F276/E276</f>
        <v>#DIV/0!</v>
      </c>
      <c r="M276" s="17"/>
    </row>
    <row r="277" customFormat="false" ht="12.75" hidden="false" customHeight="false" outlineLevel="0" collapsed="false">
      <c r="A277" s="23"/>
      <c r="B277" s="25"/>
      <c r="C277" s="29"/>
      <c r="D277" s="15"/>
      <c r="E277" s="15"/>
      <c r="F277" s="16"/>
      <c r="G277" s="17" t="e">
        <f aca="false">D277/E277</f>
        <v>#DIV/0!</v>
      </c>
      <c r="H277" s="18" t="e">
        <f aca="false">F277/D277</f>
        <v>#DIV/0!</v>
      </c>
      <c r="I277" s="19"/>
      <c r="J277" s="20" t="e">
        <f aca="false">F277/E277</f>
        <v>#DIV/0!</v>
      </c>
      <c r="K277" s="24"/>
      <c r="M277" s="17"/>
    </row>
    <row r="278" customFormat="false" ht="12.75" hidden="false" customHeight="false" outlineLevel="0" collapsed="false">
      <c r="A278" s="23"/>
      <c r="D278" s="15"/>
      <c r="E278" s="15"/>
      <c r="F278" s="16"/>
      <c r="G278" s="17" t="e">
        <f aca="false">D278/E278</f>
        <v>#DIV/0!</v>
      </c>
      <c r="H278" s="18" t="e">
        <f aca="false">F278/D278</f>
        <v>#DIV/0!</v>
      </c>
      <c r="I278" s="19"/>
      <c r="J278" s="20" t="e">
        <f aca="false">F278/E278</f>
        <v>#DIV/0!</v>
      </c>
      <c r="M278" s="17"/>
    </row>
    <row r="279" customFormat="false" ht="12.75" hidden="false" customHeight="false" outlineLevel="0" collapsed="false">
      <c r="A279" s="23"/>
      <c r="B279" s="25"/>
      <c r="C279" s="29"/>
      <c r="D279" s="15"/>
      <c r="E279" s="15"/>
      <c r="F279" s="16"/>
      <c r="G279" s="17" t="e">
        <f aca="false">D279/E279</f>
        <v>#DIV/0!</v>
      </c>
      <c r="H279" s="18" t="e">
        <f aca="false">F279/D279</f>
        <v>#DIV/0!</v>
      </c>
      <c r="I279" s="19"/>
      <c r="J279" s="20" t="e">
        <f aca="false">F279/E279</f>
        <v>#DIV/0!</v>
      </c>
      <c r="K279" s="24"/>
      <c r="M279" s="17"/>
    </row>
    <row r="280" customFormat="false" ht="12.75" hidden="false" customHeight="false" outlineLevel="0" collapsed="false">
      <c r="A280" s="23"/>
      <c r="B280" s="25"/>
      <c r="C280" s="29"/>
      <c r="D280" s="15"/>
      <c r="E280" s="15"/>
      <c r="F280" s="16"/>
      <c r="G280" s="17" t="e">
        <f aca="false">D280/E280</f>
        <v>#DIV/0!</v>
      </c>
      <c r="H280" s="18" t="e">
        <f aca="false">F280/D280</f>
        <v>#DIV/0!</v>
      </c>
      <c r="I280" s="19"/>
      <c r="J280" s="20" t="e">
        <f aca="false">F280/E280</f>
        <v>#DIV/0!</v>
      </c>
      <c r="K280" s="24"/>
      <c r="M280" s="17"/>
    </row>
    <row r="281" customFormat="false" ht="12.75" hidden="false" customHeight="false" outlineLevel="0" collapsed="false">
      <c r="A281" s="31"/>
      <c r="B281" s="25"/>
      <c r="C281" s="35"/>
      <c r="D281" s="33"/>
      <c r="E281" s="33"/>
      <c r="F281" s="34"/>
      <c r="G281" s="17" t="e">
        <f aca="false">D281/E281</f>
        <v>#DIV/0!</v>
      </c>
      <c r="H281" s="18" t="e">
        <f aca="false">F281/D281</f>
        <v>#DIV/0!</v>
      </c>
      <c r="I281" s="19"/>
      <c r="J281" s="20" t="e">
        <f aca="false">F281/E281</f>
        <v>#DIV/0!</v>
      </c>
      <c r="K281" s="24"/>
      <c r="M281" s="17"/>
    </row>
    <row r="282" customFormat="false" ht="12.75" hidden="false" customHeight="false" outlineLevel="0" collapsed="false">
      <c r="A282" s="23"/>
      <c r="D282" s="15"/>
      <c r="E282" s="15"/>
      <c r="F282" s="22"/>
      <c r="G282" s="17" t="e">
        <f aca="false">D282/E282</f>
        <v>#DIV/0!</v>
      </c>
      <c r="H282" s="18" t="e">
        <f aca="false">F282/D282</f>
        <v>#DIV/0!</v>
      </c>
      <c r="I282" s="19"/>
      <c r="J282" s="20" t="e">
        <f aca="false">F282/E282</f>
        <v>#DIV/0!</v>
      </c>
      <c r="M282" s="17"/>
    </row>
    <row r="283" customFormat="false" ht="12.75" hidden="false" customHeight="false" outlineLevel="0" collapsed="false">
      <c r="A283" s="31"/>
      <c r="B283" s="25"/>
      <c r="C283" s="35"/>
      <c r="D283" s="33"/>
      <c r="E283" s="33"/>
      <c r="F283" s="34"/>
      <c r="G283" s="17" t="e">
        <f aca="false">D283/E283</f>
        <v>#DIV/0!</v>
      </c>
      <c r="H283" s="18" t="e">
        <f aca="false">F283/D283</f>
        <v>#DIV/0!</v>
      </c>
      <c r="I283" s="19"/>
      <c r="J283" s="20" t="e">
        <f aca="false">F283/E283</f>
        <v>#DIV/0!</v>
      </c>
      <c r="K283" s="24"/>
      <c r="M283" s="17"/>
    </row>
    <row r="284" customFormat="false" ht="12.75" hidden="false" customHeight="false" outlineLevel="0" collapsed="false">
      <c r="A284" s="23"/>
      <c r="B284" s="14"/>
      <c r="C284" s="14"/>
      <c r="D284" s="15"/>
      <c r="E284" s="15"/>
      <c r="F284" s="16"/>
      <c r="G284" s="17" t="e">
        <f aca="false">D284/E284</f>
        <v>#DIV/0!</v>
      </c>
      <c r="H284" s="18" t="e">
        <f aca="false">F284/D284</f>
        <v>#DIV/0!</v>
      </c>
      <c r="I284" s="19"/>
      <c r="J284" s="20" t="e">
        <f aca="false">F284/E284</f>
        <v>#DIV/0!</v>
      </c>
      <c r="K284" s="27"/>
      <c r="M284" s="17"/>
    </row>
    <row r="285" customFormat="false" ht="12.75" hidden="false" customHeight="false" outlineLevel="0" collapsed="false">
      <c r="A285" s="23"/>
      <c r="D285" s="26"/>
      <c r="E285" s="26"/>
      <c r="F285" s="22"/>
      <c r="G285" s="17" t="e">
        <f aca="false">D285/E285</f>
        <v>#DIV/0!</v>
      </c>
      <c r="H285" s="18" t="e">
        <f aca="false">F285/D285</f>
        <v>#DIV/0!</v>
      </c>
      <c r="I285" s="19"/>
      <c r="J285" s="20" t="e">
        <f aca="false">F285/E285</f>
        <v>#DIV/0!</v>
      </c>
      <c r="M285" s="17"/>
    </row>
    <row r="286" customFormat="false" ht="12.75" hidden="false" customHeight="false" outlineLevel="0" collapsed="false">
      <c r="A286" s="23"/>
      <c r="B286" s="14"/>
      <c r="C286" s="14"/>
      <c r="D286" s="15"/>
      <c r="E286" s="15"/>
      <c r="F286" s="16"/>
      <c r="G286" s="17" t="e">
        <f aca="false">D286/E286</f>
        <v>#DIV/0!</v>
      </c>
      <c r="H286" s="18" t="e">
        <f aca="false">F286/D286</f>
        <v>#DIV/0!</v>
      </c>
      <c r="I286" s="19"/>
      <c r="J286" s="20" t="e">
        <f aca="false">F286/E286</f>
        <v>#DIV/0!</v>
      </c>
      <c r="K286" s="24"/>
    </row>
    <row r="287" customFormat="false" ht="12.75" hidden="false" customHeight="false" outlineLevel="0" collapsed="false">
      <c r="A287" s="23"/>
      <c r="D287" s="15"/>
      <c r="E287" s="15"/>
      <c r="F287" s="22"/>
      <c r="G287" s="17" t="e">
        <f aca="false">D287/E287</f>
        <v>#DIV/0!</v>
      </c>
      <c r="H287" s="18" t="e">
        <f aca="false">F287/D287</f>
        <v>#DIV/0!</v>
      </c>
      <c r="I287" s="19"/>
      <c r="J287" s="20" t="e">
        <f aca="false">F287/E287</f>
        <v>#DIV/0!</v>
      </c>
      <c r="M287" s="17"/>
    </row>
    <row r="288" customFormat="false" ht="12.75" hidden="false" customHeight="false" outlineLevel="0" collapsed="false">
      <c r="A288" s="23"/>
      <c r="B288" s="14"/>
      <c r="C288" s="23"/>
      <c r="D288" s="15"/>
      <c r="E288" s="15"/>
      <c r="F288" s="16"/>
      <c r="G288" s="17" t="e">
        <f aca="false">D288/E288</f>
        <v>#DIV/0!</v>
      </c>
      <c r="H288" s="18" t="e">
        <f aca="false">F288/D288</f>
        <v>#DIV/0!</v>
      </c>
      <c r="I288" s="19"/>
      <c r="J288" s="20" t="e">
        <f aca="false">F288/E288</f>
        <v>#DIV/0!</v>
      </c>
      <c r="M288" s="17"/>
    </row>
    <row r="289" customFormat="false" ht="12.75" hidden="false" customHeight="false" outlineLevel="0" collapsed="false">
      <c r="A289" s="23"/>
      <c r="D289" s="15"/>
      <c r="E289" s="15"/>
      <c r="F289" s="22"/>
      <c r="G289" s="17" t="e">
        <f aca="false">D289/E289</f>
        <v>#DIV/0!</v>
      </c>
      <c r="H289" s="18" t="e">
        <f aca="false">F289/D289</f>
        <v>#DIV/0!</v>
      </c>
      <c r="I289" s="19"/>
      <c r="J289" s="20" t="e">
        <f aca="false">F289/E289</f>
        <v>#DIV/0!</v>
      </c>
      <c r="M289" s="17"/>
    </row>
    <row r="290" customFormat="false" ht="12.75" hidden="false" customHeight="false" outlineLevel="0" collapsed="false">
      <c r="A290" s="23"/>
      <c r="D290" s="15"/>
      <c r="E290" s="15"/>
      <c r="F290" s="22"/>
      <c r="G290" s="17" t="e">
        <f aca="false">D290/E290</f>
        <v>#DIV/0!</v>
      </c>
      <c r="H290" s="18" t="e">
        <f aca="false">F290/D290</f>
        <v>#DIV/0!</v>
      </c>
      <c r="I290" s="19"/>
      <c r="J290" s="20" t="e">
        <f aca="false">F290/E290</f>
        <v>#DIV/0!</v>
      </c>
      <c r="M290" s="17"/>
    </row>
    <row r="291" customFormat="false" ht="12.75" hidden="false" customHeight="false" outlineLevel="0" collapsed="false">
      <c r="A291" s="23"/>
      <c r="D291" s="15"/>
      <c r="E291" s="15"/>
      <c r="F291" s="22"/>
      <c r="G291" s="17" t="e">
        <f aca="false">D291/E291</f>
        <v>#DIV/0!</v>
      </c>
      <c r="H291" s="18" t="e">
        <f aca="false">F291/D291</f>
        <v>#DIV/0!</v>
      </c>
      <c r="I291" s="19"/>
      <c r="J291" s="20" t="e">
        <f aca="false">F291/E291</f>
        <v>#DIV/0!</v>
      </c>
      <c r="M291" s="17"/>
    </row>
    <row r="292" customFormat="false" ht="12.75" hidden="false" customHeight="false" outlineLevel="0" collapsed="false">
      <c r="A292" s="23"/>
      <c r="B292" s="14"/>
      <c r="C292" s="36"/>
      <c r="D292" s="15"/>
      <c r="E292" s="15"/>
      <c r="F292" s="16"/>
      <c r="G292" s="17" t="e">
        <f aca="false">D292/E292</f>
        <v>#DIV/0!</v>
      </c>
      <c r="H292" s="18" t="e">
        <f aca="false">F292/D292</f>
        <v>#DIV/0!</v>
      </c>
      <c r="I292" s="19"/>
      <c r="J292" s="20" t="e">
        <f aca="false">F292/E292</f>
        <v>#DIV/0!</v>
      </c>
      <c r="K292" s="24"/>
      <c r="M292" s="17"/>
    </row>
    <row r="293" customFormat="false" ht="12.75" hidden="false" customHeight="false" outlineLevel="0" collapsed="false">
      <c r="A293" s="23"/>
      <c r="B293" s="25"/>
      <c r="C293" s="29"/>
      <c r="D293" s="15"/>
      <c r="E293" s="15"/>
      <c r="F293" s="16"/>
      <c r="G293" s="17" t="e">
        <f aca="false">D293/E293</f>
        <v>#DIV/0!</v>
      </c>
      <c r="H293" s="18" t="e">
        <f aca="false">F293/D293</f>
        <v>#DIV/0!</v>
      </c>
      <c r="I293" s="19"/>
      <c r="J293" s="20" t="e">
        <f aca="false">F293/E293</f>
        <v>#DIV/0!</v>
      </c>
      <c r="K293" s="27"/>
      <c r="M293" s="17"/>
    </row>
    <row r="294" customFormat="false" ht="12.75" hidden="false" customHeight="false" outlineLevel="0" collapsed="false">
      <c r="A294" s="23"/>
      <c r="B294" s="14"/>
      <c r="C294" s="14"/>
      <c r="D294" s="15"/>
      <c r="E294" s="15"/>
      <c r="F294" s="16"/>
      <c r="G294" s="17" t="e">
        <f aca="false">D294/E294</f>
        <v>#DIV/0!</v>
      </c>
      <c r="H294" s="18" t="e">
        <f aca="false">F294/D294</f>
        <v>#DIV/0!</v>
      </c>
      <c r="I294" s="19"/>
      <c r="J294" s="20" t="e">
        <f aca="false">F294/E294</f>
        <v>#DIV/0!</v>
      </c>
      <c r="K294" s="24"/>
      <c r="M294" s="17"/>
    </row>
    <row r="295" customFormat="false" ht="12.75" hidden="false" customHeight="false" outlineLevel="0" collapsed="false">
      <c r="A295" s="23"/>
      <c r="B295" s="14"/>
      <c r="C295" s="14"/>
      <c r="D295" s="15"/>
      <c r="E295" s="15"/>
      <c r="F295" s="16"/>
      <c r="G295" s="17" t="e">
        <f aca="false">D295/E295</f>
        <v>#DIV/0!</v>
      </c>
      <c r="H295" s="18" t="e">
        <f aca="false">F295/D295</f>
        <v>#DIV/0!</v>
      </c>
      <c r="I295" s="19"/>
      <c r="J295" s="20" t="e">
        <f aca="false">F295/E295</f>
        <v>#DIV/0!</v>
      </c>
      <c r="K295" s="24"/>
      <c r="M295" s="17"/>
    </row>
    <row r="296" customFormat="false" ht="12.75" hidden="false" customHeight="false" outlineLevel="0" collapsed="false">
      <c r="A296" s="23"/>
      <c r="B296" s="25"/>
      <c r="C296" s="23"/>
      <c r="D296" s="15"/>
      <c r="E296" s="15"/>
      <c r="F296" s="16"/>
      <c r="G296" s="17" t="e">
        <f aca="false">D296/E296</f>
        <v>#DIV/0!</v>
      </c>
      <c r="H296" s="18" t="e">
        <f aca="false">F296/D296</f>
        <v>#DIV/0!</v>
      </c>
      <c r="I296" s="19"/>
      <c r="J296" s="20" t="e">
        <f aca="false">F296/E296</f>
        <v>#DIV/0!</v>
      </c>
      <c r="K296" s="27"/>
      <c r="M296" s="17"/>
    </row>
    <row r="297" customFormat="false" ht="12.75" hidden="false" customHeight="false" outlineLevel="0" collapsed="false">
      <c r="A297" s="23"/>
      <c r="B297" s="14"/>
      <c r="C297" s="23"/>
      <c r="D297" s="15"/>
      <c r="E297" s="15"/>
      <c r="F297" s="16"/>
      <c r="G297" s="17" t="e">
        <f aca="false">D297/E297</f>
        <v>#DIV/0!</v>
      </c>
      <c r="H297" s="18" t="e">
        <f aca="false">F297/D297</f>
        <v>#DIV/0!</v>
      </c>
      <c r="I297" s="19"/>
      <c r="J297" s="20" t="e">
        <f aca="false">F297/E297</f>
        <v>#DIV/0!</v>
      </c>
      <c r="K297" s="24"/>
      <c r="M297" s="17"/>
    </row>
    <row r="298" customFormat="false" ht="12.75" hidden="false" customHeight="false" outlineLevel="0" collapsed="false">
      <c r="A298" s="31"/>
      <c r="B298" s="25"/>
      <c r="C298" s="35"/>
      <c r="D298" s="33"/>
      <c r="E298" s="33"/>
      <c r="F298" s="34"/>
      <c r="G298" s="17" t="e">
        <f aca="false">D298/E298</f>
        <v>#DIV/0!</v>
      </c>
      <c r="H298" s="18" t="e">
        <f aca="false">F298/D298</f>
        <v>#DIV/0!</v>
      </c>
      <c r="I298" s="19"/>
      <c r="J298" s="20" t="e">
        <f aca="false">F298/E298</f>
        <v>#DIV/0!</v>
      </c>
      <c r="K298" s="24"/>
      <c r="M298" s="17"/>
    </row>
    <row r="299" customFormat="false" ht="12.75" hidden="false" customHeight="false" outlineLevel="0" collapsed="false">
      <c r="A299" s="36"/>
      <c r="B299" s="25"/>
      <c r="C299" s="29"/>
      <c r="D299" s="37"/>
      <c r="E299" s="37"/>
      <c r="F299" s="38"/>
      <c r="G299" s="17" t="e">
        <f aca="false">D299/E299</f>
        <v>#DIV/0!</v>
      </c>
      <c r="H299" s="18" t="e">
        <f aca="false">F299/D299</f>
        <v>#DIV/0!</v>
      </c>
      <c r="I299" s="19"/>
      <c r="J299" s="20" t="e">
        <f aca="false">F299/E299</f>
        <v>#DIV/0!</v>
      </c>
      <c r="M299" s="17"/>
    </row>
    <row r="300" customFormat="false" ht="12.75" hidden="false" customHeight="false" outlineLevel="0" collapsed="false">
      <c r="A300" s="31"/>
      <c r="B300" s="25"/>
      <c r="C300" s="35"/>
      <c r="D300" s="33"/>
      <c r="E300" s="33"/>
      <c r="F300" s="34"/>
      <c r="G300" s="17" t="e">
        <f aca="false">D300/E300</f>
        <v>#DIV/0!</v>
      </c>
      <c r="H300" s="18" t="e">
        <f aca="false">F300/D300</f>
        <v>#DIV/0!</v>
      </c>
      <c r="I300" s="19"/>
      <c r="J300" s="20" t="e">
        <f aca="false">F300/E300</f>
        <v>#DIV/0!</v>
      </c>
      <c r="K300" s="24"/>
      <c r="M300" s="17"/>
    </row>
    <row r="301" customFormat="false" ht="12.75" hidden="false" customHeight="false" outlineLevel="0" collapsed="false">
      <c r="A301" s="14"/>
      <c r="C301" s="35"/>
      <c r="D301" s="15"/>
      <c r="E301" s="15"/>
      <c r="F301" s="16"/>
      <c r="G301" s="17" t="e">
        <f aca="false">D301/E301</f>
        <v>#DIV/0!</v>
      </c>
      <c r="H301" s="18" t="e">
        <f aca="false">F301/D301</f>
        <v>#DIV/0!</v>
      </c>
      <c r="I301" s="19"/>
      <c r="J301" s="20" t="e">
        <f aca="false">F301/E301</f>
        <v>#DIV/0!</v>
      </c>
      <c r="M301" s="17"/>
    </row>
    <row r="302" customFormat="false" ht="12.75" hidden="false" customHeight="false" outlineLevel="0" collapsed="false">
      <c r="A302" s="31"/>
      <c r="B302" s="25"/>
      <c r="C302" s="35"/>
      <c r="D302" s="33"/>
      <c r="E302" s="33"/>
      <c r="F302" s="34"/>
      <c r="G302" s="17" t="e">
        <f aca="false">D302/E302</f>
        <v>#DIV/0!</v>
      </c>
      <c r="H302" s="18" t="e">
        <f aca="false">F302/D302</f>
        <v>#DIV/0!</v>
      </c>
      <c r="I302" s="19"/>
      <c r="J302" s="20" t="e">
        <f aca="false">F302/E302</f>
        <v>#DIV/0!</v>
      </c>
      <c r="K302" s="24"/>
      <c r="M302" s="17"/>
    </row>
    <row r="303" customFormat="false" ht="12.75" hidden="false" customHeight="false" outlineLevel="0" collapsed="false">
      <c r="A303" s="31"/>
      <c r="B303" s="25"/>
      <c r="C303" s="35"/>
      <c r="D303" s="33"/>
      <c r="E303" s="33"/>
      <c r="F303" s="34"/>
      <c r="G303" s="17" t="e">
        <f aca="false">D303/E303</f>
        <v>#DIV/0!</v>
      </c>
      <c r="H303" s="18" t="e">
        <f aca="false">F303/D303</f>
        <v>#DIV/0!</v>
      </c>
      <c r="I303" s="19"/>
      <c r="J303" s="20" t="e">
        <f aca="false">F303/E303</f>
        <v>#DIV/0!</v>
      </c>
      <c r="K303" s="24"/>
      <c r="M303" s="17"/>
    </row>
    <row r="304" customFormat="false" ht="12.75" hidden="false" customHeight="false" outlineLevel="0" collapsed="false">
      <c r="A304" s="23"/>
      <c r="B304" s="14"/>
      <c r="C304" s="23"/>
      <c r="D304" s="15"/>
      <c r="E304" s="15"/>
      <c r="F304" s="16"/>
      <c r="G304" s="17" t="e">
        <f aca="false">D304/E304</f>
        <v>#DIV/0!</v>
      </c>
      <c r="H304" s="18" t="e">
        <f aca="false">F304/D304</f>
        <v>#DIV/0!</v>
      </c>
      <c r="I304" s="19"/>
      <c r="J304" s="20" t="e">
        <f aca="false">F304/E304</f>
        <v>#DIV/0!</v>
      </c>
      <c r="K304" s="24"/>
      <c r="M304" s="17"/>
    </row>
    <row r="305" customFormat="false" ht="12.75" hidden="false" customHeight="false" outlineLevel="0" collapsed="false">
      <c r="A305" s="23"/>
      <c r="B305" s="14"/>
      <c r="C305" s="23"/>
      <c r="D305" s="15"/>
      <c r="E305" s="15"/>
      <c r="F305" s="16"/>
      <c r="G305" s="17" t="e">
        <f aca="false">D305/E305</f>
        <v>#DIV/0!</v>
      </c>
      <c r="H305" s="18" t="e">
        <f aca="false">F305/D305</f>
        <v>#DIV/0!</v>
      </c>
      <c r="I305" s="19"/>
      <c r="J305" s="20" t="e">
        <f aca="false">F305/E305</f>
        <v>#DIV/0!</v>
      </c>
      <c r="K305" s="27"/>
      <c r="M305" s="17"/>
    </row>
    <row r="306" customFormat="false" ht="12.75" hidden="false" customHeight="false" outlineLevel="0" collapsed="false">
      <c r="A306" s="23"/>
      <c r="B306" s="14"/>
      <c r="C306" s="1"/>
      <c r="D306" s="15"/>
      <c r="E306" s="15"/>
      <c r="F306" s="16"/>
      <c r="G306" s="17" t="e">
        <f aca="false">D306/E306</f>
        <v>#DIV/0!</v>
      </c>
      <c r="H306" s="18" t="e">
        <f aca="false">F306/D306</f>
        <v>#DIV/0!</v>
      </c>
      <c r="I306" s="19"/>
      <c r="J306" s="20" t="e">
        <f aca="false">F306/E306</f>
        <v>#DIV/0!</v>
      </c>
      <c r="K306" s="24"/>
      <c r="M306" s="17"/>
    </row>
    <row r="307" customFormat="false" ht="12.75" hidden="false" customHeight="false" outlineLevel="0" collapsed="false">
      <c r="A307" s="30"/>
      <c r="D307" s="15"/>
      <c r="E307" s="15"/>
      <c r="F307" s="26"/>
      <c r="G307" s="17" t="e">
        <f aca="false">D307/E307</f>
        <v>#DIV/0!</v>
      </c>
      <c r="H307" s="18" t="e">
        <f aca="false">F307/D307</f>
        <v>#DIV/0!</v>
      </c>
      <c r="I307" s="19"/>
      <c r="J307" s="20" t="e">
        <f aca="false">F307/E307</f>
        <v>#DIV/0!</v>
      </c>
      <c r="M307" s="17"/>
    </row>
    <row r="308" customFormat="false" ht="12.75" hidden="false" customHeight="false" outlineLevel="0" collapsed="false">
      <c r="A308" s="31"/>
      <c r="B308" s="32"/>
      <c r="C308" s="32"/>
      <c r="D308" s="33"/>
      <c r="E308" s="33"/>
      <c r="F308" s="34"/>
      <c r="G308" s="17" t="e">
        <f aca="false">D308/E308</f>
        <v>#DIV/0!</v>
      </c>
      <c r="H308" s="18" t="e">
        <f aca="false">F308/D308</f>
        <v>#DIV/0!</v>
      </c>
      <c r="I308" s="19"/>
      <c r="J308" s="20" t="e">
        <f aca="false">F308/E308</f>
        <v>#DIV/0!</v>
      </c>
      <c r="K308" s="24"/>
      <c r="M308" s="17"/>
    </row>
    <row r="309" customFormat="false" ht="12.75" hidden="false" customHeight="false" outlineLevel="0" collapsed="false">
      <c r="A309" s="23"/>
      <c r="D309" s="15"/>
      <c r="E309" s="15"/>
      <c r="F309" s="16"/>
      <c r="G309" s="17" t="e">
        <f aca="false">D309/E309</f>
        <v>#DIV/0!</v>
      </c>
      <c r="H309" s="18" t="e">
        <f aca="false">F309/D309</f>
        <v>#DIV/0!</v>
      </c>
      <c r="I309" s="19"/>
      <c r="J309" s="20" t="e">
        <f aca="false">F309/E309</f>
        <v>#DIV/0!</v>
      </c>
      <c r="M309" s="17"/>
    </row>
    <row r="310" customFormat="false" ht="12.75" hidden="false" customHeight="false" outlineLevel="0" collapsed="false">
      <c r="A310" s="31"/>
      <c r="B310" s="25"/>
      <c r="C310" s="35"/>
      <c r="D310" s="33"/>
      <c r="E310" s="33"/>
      <c r="F310" s="34"/>
      <c r="G310" s="17" t="e">
        <f aca="false">D310/E310</f>
        <v>#DIV/0!</v>
      </c>
      <c r="H310" s="18" t="e">
        <f aca="false">F310/D310</f>
        <v>#DIV/0!</v>
      </c>
      <c r="I310" s="19"/>
      <c r="J310" s="20" t="e">
        <f aca="false">F310/E310</f>
        <v>#DIV/0!</v>
      </c>
      <c r="K310" s="24"/>
      <c r="M310" s="17"/>
    </row>
    <row r="311" customFormat="false" ht="12.75" hidden="false" customHeight="false" outlineLevel="0" collapsed="false">
      <c r="A311" s="23"/>
      <c r="B311" s="14"/>
      <c r="C311" s="23"/>
      <c r="D311" s="15"/>
      <c r="E311" s="15"/>
      <c r="F311" s="16"/>
      <c r="G311" s="17" t="e">
        <f aca="false">D311/E311</f>
        <v>#DIV/0!</v>
      </c>
      <c r="H311" s="18" t="e">
        <f aca="false">F311/D311</f>
        <v>#DIV/0!</v>
      </c>
      <c r="I311" s="19"/>
      <c r="J311" s="20" t="e">
        <f aca="false">F311/E311</f>
        <v>#DIV/0!</v>
      </c>
      <c r="K311" s="27"/>
      <c r="M311" s="17"/>
    </row>
    <row r="312" customFormat="false" ht="12.75" hidden="false" customHeight="false" outlineLevel="0" collapsed="false">
      <c r="A312" s="39"/>
      <c r="C312" s="29"/>
      <c r="D312" s="40"/>
      <c r="E312" s="26"/>
      <c r="F312" s="26"/>
      <c r="G312" s="17" t="e">
        <f aca="false">D312/E312</f>
        <v>#DIV/0!</v>
      </c>
      <c r="H312" s="18" t="e">
        <f aca="false">F312/D312</f>
        <v>#DIV/0!</v>
      </c>
      <c r="I312" s="19"/>
      <c r="J312" s="20" t="e">
        <f aca="false">F312/E312</f>
        <v>#DIV/0!</v>
      </c>
      <c r="M312" s="17"/>
    </row>
    <row r="313" customFormat="false" ht="12.75" hidden="false" customHeight="false" outlineLevel="0" collapsed="false">
      <c r="A313" s="23"/>
      <c r="C313" s="29"/>
      <c r="D313" s="15"/>
      <c r="E313" s="15"/>
      <c r="F313" s="16"/>
      <c r="G313" s="17" t="e">
        <f aca="false">D313/E313</f>
        <v>#DIV/0!</v>
      </c>
      <c r="H313" s="18" t="e">
        <f aca="false">F313/D313</f>
        <v>#DIV/0!</v>
      </c>
      <c r="I313" s="19"/>
      <c r="J313" s="20" t="e">
        <f aca="false">F313/E313</f>
        <v>#DIV/0!</v>
      </c>
      <c r="M313" s="17"/>
    </row>
    <row r="314" customFormat="false" ht="12.75" hidden="false" customHeight="false" outlineLevel="0" collapsed="false">
      <c r="A314" s="23"/>
      <c r="B314" s="25"/>
      <c r="C314" s="29"/>
      <c r="D314" s="15"/>
      <c r="E314" s="15"/>
      <c r="F314" s="16"/>
      <c r="G314" s="17" t="e">
        <f aca="false">D314/E314</f>
        <v>#DIV/0!</v>
      </c>
      <c r="H314" s="18" t="e">
        <f aca="false">F314/D314</f>
        <v>#DIV/0!</v>
      </c>
      <c r="I314" s="19"/>
      <c r="J314" s="20" t="e">
        <f aca="false">F314/E314</f>
        <v>#DIV/0!</v>
      </c>
      <c r="M314" s="17"/>
    </row>
    <row r="315" customFormat="false" ht="12.75" hidden="false" customHeight="false" outlineLevel="0" collapsed="false">
      <c r="A315" s="31"/>
      <c r="B315" s="32"/>
      <c r="C315" s="31"/>
      <c r="D315" s="33"/>
      <c r="E315" s="33"/>
      <c r="F315" s="34"/>
      <c r="G315" s="17" t="e">
        <f aca="false">D315/E315</f>
        <v>#DIV/0!</v>
      </c>
      <c r="H315" s="18" t="e">
        <f aca="false">F315/D315</f>
        <v>#DIV/0!</v>
      </c>
      <c r="I315" s="19"/>
      <c r="J315" s="20" t="e">
        <f aca="false">F315/E315</f>
        <v>#DIV/0!</v>
      </c>
      <c r="K315" s="24"/>
      <c r="M315" s="17"/>
    </row>
    <row r="316" customFormat="false" ht="12.75" hidden="false" customHeight="false" outlineLevel="0" collapsed="false">
      <c r="A316" s="14"/>
      <c r="D316" s="15"/>
      <c r="E316" s="15"/>
      <c r="F316" s="22"/>
      <c r="G316" s="17" t="e">
        <f aca="false">D316/E316</f>
        <v>#DIV/0!</v>
      </c>
      <c r="H316" s="18" t="e">
        <f aca="false">F316/D316</f>
        <v>#DIV/0!</v>
      </c>
      <c r="I316" s="19"/>
      <c r="J316" s="20" t="e">
        <f aca="false">F316/E316</f>
        <v>#DIV/0!</v>
      </c>
      <c r="M316" s="17"/>
    </row>
    <row r="317" customFormat="false" ht="12.75" hidden="false" customHeight="false" outlineLevel="0" collapsed="false">
      <c r="A317" s="23"/>
      <c r="B317" s="25"/>
      <c r="C317" s="29"/>
      <c r="D317" s="15"/>
      <c r="E317" s="15"/>
      <c r="F317" s="16"/>
      <c r="G317" s="17" t="e">
        <f aca="false">D317/E317</f>
        <v>#DIV/0!</v>
      </c>
      <c r="H317" s="18" t="e">
        <f aca="false">F317/D317</f>
        <v>#DIV/0!</v>
      </c>
      <c r="I317" s="19"/>
      <c r="J317" s="20" t="e">
        <f aca="false">F317/E317</f>
        <v>#DIV/0!</v>
      </c>
      <c r="K317" s="24"/>
      <c r="M317" s="17"/>
    </row>
    <row r="318" customFormat="false" ht="12.75" hidden="false" customHeight="false" outlineLevel="0" collapsed="false">
      <c r="A318" s="23"/>
      <c r="C318" s="23"/>
      <c r="D318" s="15"/>
      <c r="E318" s="15"/>
      <c r="F318" s="16"/>
      <c r="G318" s="17" t="e">
        <f aca="false">D318/E318</f>
        <v>#DIV/0!</v>
      </c>
      <c r="H318" s="18" t="e">
        <f aca="false">F318/D318</f>
        <v>#DIV/0!</v>
      </c>
      <c r="I318" s="19"/>
      <c r="J318" s="20" t="e">
        <f aca="false">F318/E318</f>
        <v>#DIV/0!</v>
      </c>
      <c r="M318" s="17"/>
    </row>
    <row r="319" customFormat="false" ht="12.75" hidden="false" customHeight="false" outlineLevel="0" collapsed="false">
      <c r="A319" s="23"/>
      <c r="B319" s="14"/>
      <c r="C319" s="23"/>
      <c r="D319" s="15"/>
      <c r="E319" s="15"/>
      <c r="F319" s="16"/>
      <c r="G319" s="17" t="e">
        <f aca="false">D319/E319</f>
        <v>#DIV/0!</v>
      </c>
      <c r="H319" s="18" t="e">
        <f aca="false">F319/D319</f>
        <v>#DIV/0!</v>
      </c>
      <c r="I319" s="19"/>
      <c r="J319" s="20" t="e">
        <f aca="false">F319/E319</f>
        <v>#DIV/0!</v>
      </c>
      <c r="K319" s="27"/>
      <c r="M319" s="17"/>
    </row>
    <row r="320" customFormat="false" ht="12.75" hidden="false" customHeight="false" outlineLevel="0" collapsed="false">
      <c r="A320" s="23"/>
      <c r="C320" s="23"/>
      <c r="D320" s="15"/>
      <c r="E320" s="15"/>
      <c r="F320" s="22"/>
      <c r="G320" s="17" t="e">
        <f aca="false">D320/E320</f>
        <v>#DIV/0!</v>
      </c>
      <c r="H320" s="18" t="e">
        <f aca="false">F320/D320</f>
        <v>#DIV/0!</v>
      </c>
      <c r="I320" s="19"/>
      <c r="J320" s="20" t="e">
        <f aca="false">F320/E320</f>
        <v>#DIV/0!</v>
      </c>
      <c r="M320" s="17"/>
    </row>
    <row r="321" customFormat="false" ht="12.75" hidden="false" customHeight="false" outlineLevel="0" collapsed="false">
      <c r="A321" s="23"/>
      <c r="B321" s="25"/>
      <c r="C321" s="23"/>
      <c r="D321" s="15"/>
      <c r="E321" s="15"/>
      <c r="F321" s="16"/>
      <c r="G321" s="17" t="e">
        <f aca="false">D321/E321</f>
        <v>#DIV/0!</v>
      </c>
      <c r="H321" s="18" t="e">
        <f aca="false">F321/D321</f>
        <v>#DIV/0!</v>
      </c>
      <c r="I321" s="19"/>
      <c r="J321" s="20" t="e">
        <f aca="false">F321/E321</f>
        <v>#DIV/0!</v>
      </c>
      <c r="M321" s="17"/>
    </row>
    <row r="322" customFormat="false" ht="12.75" hidden="false" customHeight="false" outlineLevel="0" collapsed="false">
      <c r="A322" s="23"/>
      <c r="B322" s="25"/>
      <c r="C322" s="29"/>
      <c r="D322" s="15"/>
      <c r="E322" s="15"/>
      <c r="F322" s="16"/>
      <c r="G322" s="17" t="e">
        <f aca="false">D322/E322</f>
        <v>#DIV/0!</v>
      </c>
      <c r="H322" s="18" t="e">
        <f aca="false">F322/D322</f>
        <v>#DIV/0!</v>
      </c>
      <c r="I322" s="19"/>
      <c r="J322" s="20" t="e">
        <f aca="false">F322/E322</f>
        <v>#DIV/0!</v>
      </c>
      <c r="M322" s="17"/>
    </row>
    <row r="323" customFormat="false" ht="12.75" hidden="false" customHeight="false" outlineLevel="0" collapsed="false">
      <c r="A323" s="31"/>
      <c r="B323" s="32"/>
      <c r="C323" s="32"/>
      <c r="D323" s="33"/>
      <c r="E323" s="33"/>
      <c r="F323" s="34"/>
      <c r="G323" s="17" t="e">
        <f aca="false">D323/E323</f>
        <v>#DIV/0!</v>
      </c>
      <c r="H323" s="18" t="e">
        <f aca="false">F323/D323</f>
        <v>#DIV/0!</v>
      </c>
      <c r="I323" s="19"/>
      <c r="J323" s="20" t="e">
        <f aca="false">F323/E323</f>
        <v>#DIV/0!</v>
      </c>
      <c r="K323" s="24"/>
      <c r="M323" s="17"/>
    </row>
    <row r="324" customFormat="false" ht="12.75" hidden="false" customHeight="false" outlineLevel="0" collapsed="false">
      <c r="A324" s="23"/>
      <c r="C324" s="29"/>
      <c r="D324" s="15"/>
      <c r="E324" s="15"/>
      <c r="F324" s="16"/>
      <c r="G324" s="17" t="e">
        <f aca="false">D324/E324</f>
        <v>#DIV/0!</v>
      </c>
      <c r="H324" s="18" t="e">
        <f aca="false">F324/D324</f>
        <v>#DIV/0!</v>
      </c>
      <c r="I324" s="19"/>
      <c r="J324" s="20" t="e">
        <f aca="false">F324/E324</f>
        <v>#DIV/0!</v>
      </c>
      <c r="M324" s="17"/>
    </row>
    <row r="325" customFormat="false" ht="12.75" hidden="false" customHeight="false" outlineLevel="0" collapsed="false">
      <c r="A325" s="23"/>
      <c r="B325" s="14"/>
      <c r="C325" s="23"/>
      <c r="D325" s="15"/>
      <c r="E325" s="15"/>
      <c r="F325" s="16"/>
      <c r="G325" s="17" t="e">
        <f aca="false">D325/E325</f>
        <v>#DIV/0!</v>
      </c>
      <c r="H325" s="18" t="e">
        <f aca="false">F325/D325</f>
        <v>#DIV/0!</v>
      </c>
      <c r="I325" s="19"/>
      <c r="J325" s="20" t="e">
        <f aca="false">F325/E325</f>
        <v>#DIV/0!</v>
      </c>
      <c r="K325" s="27"/>
      <c r="M325" s="17"/>
    </row>
    <row r="326" customFormat="false" ht="12.75" hidden="false" customHeight="false" outlineLevel="0" collapsed="false">
      <c r="A326" s="23"/>
      <c r="C326" s="23"/>
      <c r="D326" s="15"/>
      <c r="E326" s="15"/>
      <c r="F326" s="16"/>
      <c r="G326" s="17" t="e">
        <f aca="false">D326/E326</f>
        <v>#DIV/0!</v>
      </c>
      <c r="H326" s="18" t="e">
        <f aca="false">F326/D326</f>
        <v>#DIV/0!</v>
      </c>
      <c r="I326" s="19"/>
      <c r="J326" s="20" t="e">
        <f aca="false">F326/E326</f>
        <v>#DIV/0!</v>
      </c>
      <c r="M326" s="17"/>
    </row>
    <row r="327" customFormat="false" ht="12.75" hidden="false" customHeight="false" outlineLevel="0" collapsed="false">
      <c r="A327" s="23"/>
      <c r="B327" s="32"/>
      <c r="C327" s="23"/>
      <c r="D327" s="15"/>
      <c r="E327" s="15"/>
      <c r="F327" s="16"/>
      <c r="G327" s="17" t="e">
        <f aca="false">D327/E327</f>
        <v>#DIV/0!</v>
      </c>
      <c r="H327" s="18" t="e">
        <f aca="false">F327/D327</f>
        <v>#DIV/0!</v>
      </c>
      <c r="I327" s="19"/>
      <c r="J327" s="20" t="e">
        <f aca="false">F327/E327</f>
        <v>#DIV/0!</v>
      </c>
      <c r="K327" s="24"/>
      <c r="M327" s="17"/>
    </row>
    <row r="328" customFormat="false" ht="12.75" hidden="false" customHeight="false" outlineLevel="0" collapsed="false">
      <c r="A328" s="31"/>
      <c r="B328" s="25"/>
      <c r="C328" s="35"/>
      <c r="D328" s="33"/>
      <c r="E328" s="33"/>
      <c r="F328" s="34"/>
      <c r="G328" s="17" t="e">
        <f aca="false">D328/E328</f>
        <v>#DIV/0!</v>
      </c>
      <c r="H328" s="18" t="e">
        <f aca="false">F328/D328</f>
        <v>#DIV/0!</v>
      </c>
      <c r="I328" s="19"/>
      <c r="J328" s="20" t="e">
        <f aca="false">F328/E328</f>
        <v>#DIV/0!</v>
      </c>
      <c r="K328" s="24"/>
      <c r="M328" s="17"/>
    </row>
    <row r="329" customFormat="false" ht="12.75" hidden="false" customHeight="false" outlineLevel="0" collapsed="false">
      <c r="A329" s="23"/>
      <c r="C329" s="29"/>
      <c r="D329" s="15"/>
      <c r="E329" s="15"/>
      <c r="F329" s="16"/>
      <c r="G329" s="17" t="e">
        <f aca="false">D329/E329</f>
        <v>#DIV/0!</v>
      </c>
      <c r="H329" s="18" t="e">
        <f aca="false">F329/D329</f>
        <v>#DIV/0!</v>
      </c>
      <c r="I329" s="19"/>
      <c r="J329" s="20" t="e">
        <f aca="false">F329/E329</f>
        <v>#DIV/0!</v>
      </c>
      <c r="M329" s="17"/>
    </row>
    <row r="330" customFormat="false" ht="12.75" hidden="false" customHeight="false" outlineLevel="0" collapsed="false">
      <c r="A330" s="23"/>
      <c r="B330" s="25"/>
      <c r="C330" s="29"/>
      <c r="D330" s="15"/>
      <c r="E330" s="15"/>
      <c r="F330" s="16"/>
      <c r="G330" s="17" t="e">
        <f aca="false">D330/E330</f>
        <v>#DIV/0!</v>
      </c>
      <c r="H330" s="18" t="e">
        <f aca="false">F330/D330</f>
        <v>#DIV/0!</v>
      </c>
      <c r="I330" s="19"/>
      <c r="J330" s="20" t="e">
        <f aca="false">F330/E330</f>
        <v>#DIV/0!</v>
      </c>
      <c r="M330" s="17"/>
    </row>
    <row r="331" customFormat="false" ht="12.75" hidden="false" customHeight="false" outlineLevel="0" collapsed="false">
      <c r="A331" s="30"/>
      <c r="D331" s="15"/>
      <c r="E331" s="15"/>
      <c r="F331" s="50"/>
      <c r="G331" s="17" t="e">
        <f aca="false">D331/E331</f>
        <v>#DIV/0!</v>
      </c>
      <c r="H331" s="18" t="e">
        <f aca="false">F331/D331</f>
        <v>#DIV/0!</v>
      </c>
      <c r="I331" s="19"/>
      <c r="J331" s="20" t="e">
        <f aca="false">F331/E331</f>
        <v>#DIV/0!</v>
      </c>
      <c r="M331" s="17"/>
    </row>
    <row r="332" customFormat="false" ht="12.75" hidden="false" customHeight="false" outlineLevel="0" collapsed="false">
      <c r="A332" s="23"/>
      <c r="C332" s="29"/>
      <c r="D332" s="15"/>
      <c r="E332" s="15"/>
      <c r="F332" s="16"/>
      <c r="G332" s="17" t="e">
        <f aca="false">D332/E332</f>
        <v>#DIV/0!</v>
      </c>
      <c r="H332" s="18" t="e">
        <f aca="false">F332/D332</f>
        <v>#DIV/0!</v>
      </c>
      <c r="I332" s="19"/>
      <c r="J332" s="20" t="e">
        <f aca="false">F332/E332</f>
        <v>#DIV/0!</v>
      </c>
      <c r="M332" s="17"/>
    </row>
    <row r="333" customFormat="false" ht="12.75" hidden="false" customHeight="false" outlineLevel="0" collapsed="false">
      <c r="A333" s="23"/>
      <c r="B333" s="25"/>
      <c r="C333" s="29"/>
      <c r="D333" s="15"/>
      <c r="E333" s="15"/>
      <c r="F333" s="16"/>
      <c r="G333" s="17" t="e">
        <f aca="false">D333/E333</f>
        <v>#DIV/0!</v>
      </c>
      <c r="H333" s="18" t="e">
        <f aca="false">F333/D333</f>
        <v>#DIV/0!</v>
      </c>
      <c r="I333" s="19"/>
      <c r="J333" s="20" t="e">
        <f aca="false">F333/E333</f>
        <v>#DIV/0!</v>
      </c>
      <c r="M333" s="17"/>
    </row>
    <row r="334" customFormat="false" ht="12.75" hidden="false" customHeight="false" outlineLevel="0" collapsed="false">
      <c r="A334" s="23"/>
      <c r="B334" s="14"/>
      <c r="C334" s="23"/>
      <c r="D334" s="15"/>
      <c r="E334" s="15"/>
      <c r="F334" s="16"/>
      <c r="G334" s="17" t="e">
        <f aca="false">D334/E334</f>
        <v>#DIV/0!</v>
      </c>
      <c r="H334" s="18" t="e">
        <f aca="false">F334/D334</f>
        <v>#DIV/0!</v>
      </c>
      <c r="I334" s="19"/>
      <c r="J334" s="20" t="e">
        <f aca="false">F334/E334</f>
        <v>#DIV/0!</v>
      </c>
      <c r="K334" s="27"/>
      <c r="M334" s="17"/>
    </row>
    <row r="335" s="1" customFormat="true" ht="12.75" hidden="false" customHeight="false" outlineLevel="0" collapsed="false">
      <c r="A335" s="21"/>
      <c r="C335" s="0"/>
      <c r="D335" s="2"/>
      <c r="E335" s="15"/>
      <c r="F335" s="16"/>
      <c r="G335" s="17" t="e">
        <f aca="false">D335/E335</f>
        <v>#DIV/0!</v>
      </c>
      <c r="H335" s="18" t="e">
        <f aca="false">F335/D335</f>
        <v>#DIV/0!</v>
      </c>
      <c r="I335" s="19"/>
      <c r="J335" s="20" t="e">
        <f aca="false">F335/E335</f>
        <v>#DIV/0!</v>
      </c>
      <c r="K335" s="4"/>
      <c r="L335" s="6"/>
      <c r="M335" s="17"/>
      <c r="N335" s="7"/>
    </row>
    <row r="336" customFormat="false" ht="12.75" hidden="false" customHeight="false" outlineLevel="0" collapsed="false">
      <c r="A336" s="21"/>
      <c r="E336" s="15"/>
      <c r="F336" s="16"/>
      <c r="G336" s="17" t="e">
        <f aca="false">D336/E336</f>
        <v>#DIV/0!</v>
      </c>
      <c r="H336" s="18" t="e">
        <f aca="false">F336/D336</f>
        <v>#DIV/0!</v>
      </c>
      <c r="I336" s="19"/>
      <c r="J336" s="20" t="e">
        <f aca="false">F336/E336</f>
        <v>#DIV/0!</v>
      </c>
      <c r="M336" s="17"/>
    </row>
    <row r="337" customFormat="false" ht="12.75" hidden="false" customHeight="false" outlineLevel="0" collapsed="false">
      <c r="A337" s="23"/>
      <c r="B337" s="25"/>
      <c r="C337" s="29"/>
      <c r="D337" s="15"/>
      <c r="E337" s="15"/>
      <c r="F337" s="16"/>
      <c r="G337" s="17" t="e">
        <f aca="false">D337/E337</f>
        <v>#DIV/0!</v>
      </c>
      <c r="H337" s="18" t="e">
        <f aca="false">F337/D337</f>
        <v>#DIV/0!</v>
      </c>
      <c r="I337" s="19"/>
      <c r="J337" s="20" t="e">
        <f aca="false">F337/E337</f>
        <v>#DIV/0!</v>
      </c>
      <c r="K337" s="24"/>
      <c r="M337" s="17"/>
    </row>
    <row r="338" customFormat="false" ht="12.75" hidden="false" customHeight="false" outlineLevel="0" collapsed="false">
      <c r="A338" s="14"/>
      <c r="C338" s="23"/>
      <c r="D338" s="15"/>
      <c r="E338" s="15"/>
      <c r="F338" s="16"/>
      <c r="G338" s="17" t="e">
        <f aca="false">D338/E338</f>
        <v>#DIV/0!</v>
      </c>
      <c r="H338" s="18" t="e">
        <f aca="false">F338/D338</f>
        <v>#DIV/0!</v>
      </c>
      <c r="I338" s="19"/>
      <c r="J338" s="20" t="e">
        <f aca="false">F338/E338</f>
        <v>#DIV/0!</v>
      </c>
      <c r="M338" s="17"/>
    </row>
    <row r="339" customFormat="false" ht="12.75" hidden="false" customHeight="false" outlineLevel="0" collapsed="false">
      <c r="A339" s="36"/>
      <c r="B339" s="25"/>
      <c r="C339" s="29"/>
      <c r="D339" s="37"/>
      <c r="E339" s="37"/>
      <c r="F339" s="38"/>
      <c r="G339" s="17" t="e">
        <f aca="false">D339/E339</f>
        <v>#DIV/0!</v>
      </c>
      <c r="H339" s="18" t="e">
        <f aca="false">F339/D339</f>
        <v>#DIV/0!</v>
      </c>
      <c r="I339" s="19"/>
      <c r="J339" s="20" t="e">
        <f aca="false">F339/E339</f>
        <v>#DIV/0!</v>
      </c>
      <c r="M339" s="17"/>
    </row>
    <row r="340" customFormat="false" ht="12.75" hidden="false" customHeight="false" outlineLevel="0" collapsed="false">
      <c r="A340" s="31"/>
      <c r="B340" s="32"/>
      <c r="C340" s="31"/>
      <c r="D340" s="33"/>
      <c r="E340" s="33"/>
      <c r="F340" s="34"/>
      <c r="G340" s="17" t="e">
        <f aca="false">D340/E340</f>
        <v>#DIV/0!</v>
      </c>
      <c r="H340" s="18" t="e">
        <f aca="false">F340/D340</f>
        <v>#DIV/0!</v>
      </c>
      <c r="I340" s="19"/>
      <c r="J340" s="20" t="e">
        <f aca="false">F340/E340</f>
        <v>#DIV/0!</v>
      </c>
      <c r="K340" s="24"/>
      <c r="M340" s="17"/>
    </row>
    <row r="341" customFormat="false" ht="12.75" hidden="false" customHeight="false" outlineLevel="0" collapsed="false">
      <c r="A341" s="21"/>
      <c r="E341" s="15"/>
      <c r="F341" s="16"/>
      <c r="G341" s="17" t="e">
        <f aca="false">D341/E341</f>
        <v>#DIV/0!</v>
      </c>
      <c r="H341" s="18" t="e">
        <f aca="false">F341/D341</f>
        <v>#DIV/0!</v>
      </c>
      <c r="I341" s="19"/>
      <c r="J341" s="20" t="e">
        <f aca="false">F341/E341</f>
        <v>#DIV/0!</v>
      </c>
      <c r="M341" s="17"/>
    </row>
    <row r="342" customFormat="false" ht="12.75" hidden="false" customHeight="false" outlineLevel="0" collapsed="false">
      <c r="A342" s="23"/>
      <c r="C342" s="23"/>
      <c r="D342" s="15"/>
      <c r="E342" s="15"/>
      <c r="F342" s="16"/>
      <c r="G342" s="17" t="e">
        <f aca="false">D342/E342</f>
        <v>#DIV/0!</v>
      </c>
      <c r="H342" s="18" t="e">
        <f aca="false">F342/D342</f>
        <v>#DIV/0!</v>
      </c>
      <c r="I342" s="19"/>
      <c r="J342" s="20" t="e">
        <f aca="false">F342/E342</f>
        <v>#DIV/0!</v>
      </c>
      <c r="M342" s="17"/>
    </row>
    <row r="343" customFormat="false" ht="12.75" hidden="false" customHeight="false" outlineLevel="0" collapsed="false">
      <c r="A343" s="23"/>
      <c r="B343" s="25"/>
      <c r="C343" s="29"/>
      <c r="D343" s="15"/>
      <c r="E343" s="15"/>
      <c r="F343" s="16"/>
      <c r="G343" s="17" t="e">
        <f aca="false">D343/E343</f>
        <v>#DIV/0!</v>
      </c>
      <c r="H343" s="18" t="e">
        <f aca="false">F343/D343</f>
        <v>#DIV/0!</v>
      </c>
      <c r="I343" s="19"/>
      <c r="J343" s="20" t="e">
        <f aca="false">F343/E343</f>
        <v>#DIV/0!</v>
      </c>
      <c r="M343" s="17"/>
    </row>
    <row r="344" customFormat="false" ht="12.75" hidden="false" customHeight="false" outlineLevel="0" collapsed="false">
      <c r="A344" s="23"/>
      <c r="B344" s="25"/>
      <c r="C344" s="29"/>
      <c r="D344" s="15"/>
      <c r="E344" s="15"/>
      <c r="F344" s="16"/>
      <c r="G344" s="17" t="e">
        <f aca="false">D344/E344</f>
        <v>#DIV/0!</v>
      </c>
      <c r="H344" s="18" t="e">
        <f aca="false">F344/D344</f>
        <v>#DIV/0!</v>
      </c>
      <c r="I344" s="19"/>
      <c r="J344" s="20" t="e">
        <f aca="false">F344/E344</f>
        <v>#DIV/0!</v>
      </c>
      <c r="M344" s="17"/>
    </row>
    <row r="345" customFormat="false" ht="12.75" hidden="false" customHeight="false" outlineLevel="0" collapsed="false">
      <c r="A345" s="23"/>
      <c r="D345" s="15"/>
      <c r="E345" s="15"/>
      <c r="F345" s="22"/>
      <c r="G345" s="17" t="e">
        <f aca="false">D345/E345</f>
        <v>#DIV/0!</v>
      </c>
      <c r="H345" s="18" t="e">
        <f aca="false">F345/D345</f>
        <v>#DIV/0!</v>
      </c>
      <c r="I345" s="19"/>
      <c r="J345" s="20" t="e">
        <f aca="false">F345/E345</f>
        <v>#DIV/0!</v>
      </c>
    </row>
    <row r="346" customFormat="false" ht="12.75" hidden="false" customHeight="false" outlineLevel="0" collapsed="false">
      <c r="A346" s="23"/>
      <c r="D346" s="15"/>
      <c r="E346" s="15"/>
      <c r="F346" s="22"/>
      <c r="G346" s="17" t="e">
        <f aca="false">D346/E346</f>
        <v>#DIV/0!</v>
      </c>
      <c r="H346" s="18" t="e">
        <f aca="false">F346/D346</f>
        <v>#DIV/0!</v>
      </c>
      <c r="I346" s="19"/>
      <c r="J346" s="20" t="e">
        <f aca="false">F346/E346</f>
        <v>#DIV/0!</v>
      </c>
      <c r="M346" s="17"/>
    </row>
    <row r="347" customFormat="false" ht="12.75" hidden="false" customHeight="false" outlineLevel="0" collapsed="false">
      <c r="A347" s="23"/>
      <c r="B347" s="25"/>
      <c r="C347" s="29"/>
      <c r="D347" s="15"/>
      <c r="E347" s="15"/>
      <c r="F347" s="16"/>
      <c r="G347" s="17" t="e">
        <f aca="false">D347/E347</f>
        <v>#DIV/0!</v>
      </c>
      <c r="H347" s="18" t="e">
        <f aca="false">F347/D347</f>
        <v>#DIV/0!</v>
      </c>
      <c r="I347" s="19"/>
      <c r="J347" s="20" t="e">
        <f aca="false">F347/E347</f>
        <v>#DIV/0!</v>
      </c>
      <c r="M347" s="17"/>
    </row>
    <row r="348" customFormat="false" ht="12.75" hidden="false" customHeight="false" outlineLevel="0" collapsed="false">
      <c r="A348" s="14"/>
      <c r="D348" s="15"/>
      <c r="E348" s="15"/>
      <c r="F348" s="16"/>
      <c r="G348" s="17" t="e">
        <f aca="false">D348/E348</f>
        <v>#DIV/0!</v>
      </c>
      <c r="H348" s="18" t="e">
        <f aca="false">F348/D348</f>
        <v>#DIV/0!</v>
      </c>
      <c r="I348" s="19"/>
      <c r="J348" s="20" t="e">
        <f aca="false">F348/E348</f>
        <v>#DIV/0!</v>
      </c>
    </row>
    <row r="349" customFormat="false" ht="12.75" hidden="false" customHeight="false" outlineLevel="0" collapsed="false">
      <c r="A349" s="23"/>
      <c r="B349" s="14"/>
      <c r="C349" s="23"/>
      <c r="D349" s="15"/>
      <c r="E349" s="15"/>
      <c r="F349" s="16"/>
      <c r="G349" s="17" t="e">
        <f aca="false">D349/E349</f>
        <v>#DIV/0!</v>
      </c>
      <c r="H349" s="18" t="e">
        <f aca="false">F349/D349</f>
        <v>#DIV/0!</v>
      </c>
      <c r="I349" s="19"/>
      <c r="J349" s="20" t="e">
        <f aca="false">F349/E349</f>
        <v>#DIV/0!</v>
      </c>
      <c r="K349" s="27"/>
    </row>
    <row r="350" customFormat="false" ht="12.75" hidden="false" customHeight="false" outlineLevel="0" collapsed="false">
      <c r="A350" s="14"/>
      <c r="C350" s="43"/>
      <c r="D350" s="26"/>
      <c r="E350" s="26"/>
      <c r="F350" s="22"/>
      <c r="G350" s="17" t="e">
        <f aca="false">D350/E350</f>
        <v>#DIV/0!</v>
      </c>
      <c r="H350" s="18" t="e">
        <f aca="false">F350/D350</f>
        <v>#DIV/0!</v>
      </c>
      <c r="I350" s="19"/>
      <c r="J350" s="20" t="e">
        <f aca="false">F350/E350</f>
        <v>#DIV/0!</v>
      </c>
    </row>
    <row r="351" customFormat="false" ht="12.75" hidden="false" customHeight="false" outlineLevel="0" collapsed="false">
      <c r="A351" s="23"/>
      <c r="B351" s="25"/>
      <c r="C351" s="29"/>
      <c r="D351" s="15"/>
      <c r="E351" s="15"/>
      <c r="F351" s="16"/>
      <c r="G351" s="17" t="e">
        <f aca="false">D351/E351</f>
        <v>#DIV/0!</v>
      </c>
      <c r="H351" s="18" t="e">
        <f aca="false">F351/D351</f>
        <v>#DIV/0!</v>
      </c>
      <c r="I351" s="19"/>
      <c r="J351" s="20" t="e">
        <f aca="false">F351/E351</f>
        <v>#DIV/0!</v>
      </c>
      <c r="K351" s="24"/>
    </row>
    <row r="352" customFormat="false" ht="12.75" hidden="false" customHeight="false" outlineLevel="0" collapsed="false">
      <c r="A352" s="23"/>
      <c r="B352" s="14"/>
      <c r="C352" s="14"/>
      <c r="D352" s="15"/>
      <c r="E352" s="15"/>
      <c r="F352" s="16"/>
      <c r="G352" s="17" t="e">
        <f aca="false">D352/E352</f>
        <v>#DIV/0!</v>
      </c>
      <c r="H352" s="18" t="e">
        <f aca="false">F352/D352</f>
        <v>#DIV/0!</v>
      </c>
      <c r="I352" s="19"/>
      <c r="J352" s="20" t="e">
        <f aca="false">F352/E352</f>
        <v>#DIV/0!</v>
      </c>
      <c r="K352" s="27"/>
    </row>
    <row r="353" customFormat="false" ht="12.75" hidden="false" customHeight="false" outlineLevel="0" collapsed="false">
      <c r="A353" s="23"/>
      <c r="B353" s="14"/>
      <c r="C353" s="23"/>
      <c r="D353" s="15"/>
      <c r="E353" s="15"/>
      <c r="F353" s="16"/>
      <c r="G353" s="17" t="e">
        <f aca="false">D353/E353</f>
        <v>#DIV/0!</v>
      </c>
      <c r="H353" s="18" t="e">
        <f aca="false">F353/D353</f>
        <v>#DIV/0!</v>
      </c>
      <c r="I353" s="19"/>
      <c r="J353" s="20" t="e">
        <f aca="false">F353/E353</f>
        <v>#DIV/0!</v>
      </c>
      <c r="K353" s="24"/>
    </row>
    <row r="354" customFormat="false" ht="12.75" hidden="false" customHeight="false" outlineLevel="0" collapsed="false">
      <c r="A354" s="23"/>
      <c r="B354" s="14"/>
      <c r="C354" s="23"/>
      <c r="D354" s="15"/>
      <c r="E354" s="15"/>
      <c r="F354" s="16"/>
      <c r="G354" s="17" t="e">
        <f aca="false">D354/E354</f>
        <v>#DIV/0!</v>
      </c>
      <c r="H354" s="18" t="e">
        <f aca="false">F354/D354</f>
        <v>#DIV/0!</v>
      </c>
      <c r="I354" s="19"/>
      <c r="J354" s="20" t="e">
        <f aca="false">F354/E354</f>
        <v>#DIV/0!</v>
      </c>
    </row>
    <row r="355" customFormat="false" ht="12.75" hidden="false" customHeight="false" outlineLevel="0" collapsed="false">
      <c r="A355" s="39"/>
      <c r="C355" s="29"/>
      <c r="D355" s="40"/>
      <c r="E355" s="26"/>
      <c r="F355" s="26"/>
      <c r="G355" s="17" t="e">
        <f aca="false">D355/E355</f>
        <v>#DIV/0!</v>
      </c>
      <c r="H355" s="18" t="e">
        <f aca="false">F355/D355</f>
        <v>#DIV/0!</v>
      </c>
      <c r="I355" s="19"/>
      <c r="J355" s="20" t="e">
        <f aca="false">F355/E355</f>
        <v>#DIV/0!</v>
      </c>
    </row>
    <row r="356" customFormat="false" ht="12.75" hidden="false" customHeight="false" outlineLevel="0" collapsed="false">
      <c r="A356" s="23"/>
      <c r="B356" s="14"/>
      <c r="C356" s="23"/>
      <c r="D356" s="15"/>
      <c r="E356" s="15"/>
      <c r="F356" s="16"/>
      <c r="G356" s="17" t="e">
        <f aca="false">D356/E356</f>
        <v>#DIV/0!</v>
      </c>
      <c r="H356" s="18" t="e">
        <f aca="false">F356/D356</f>
        <v>#DIV/0!</v>
      </c>
      <c r="I356" s="19"/>
      <c r="J356" s="20" t="e">
        <f aca="false">F356/E356</f>
        <v>#DIV/0!</v>
      </c>
      <c r="K356" s="24"/>
    </row>
    <row r="357" customFormat="false" ht="12.75" hidden="false" customHeight="false" outlineLevel="0" collapsed="false">
      <c r="A357" s="23"/>
      <c r="B357" s="25"/>
      <c r="C357" s="29"/>
      <c r="D357" s="15"/>
      <c r="E357" s="15"/>
      <c r="F357" s="16"/>
      <c r="G357" s="17" t="e">
        <f aca="false">D357/E357</f>
        <v>#DIV/0!</v>
      </c>
      <c r="H357" s="18" t="e">
        <f aca="false">F357/D357</f>
        <v>#DIV/0!</v>
      </c>
      <c r="I357" s="19"/>
      <c r="J357" s="20" t="e">
        <f aca="false">F357/E357</f>
        <v>#DIV/0!</v>
      </c>
      <c r="K357" s="24"/>
    </row>
    <row r="358" customFormat="false" ht="12.75" hidden="false" customHeight="false" outlineLevel="0" collapsed="false">
      <c r="A358" s="23"/>
      <c r="C358" s="23"/>
      <c r="D358" s="15"/>
      <c r="E358" s="15"/>
      <c r="F358" s="16"/>
      <c r="G358" s="17" t="e">
        <f aca="false">D358/E358</f>
        <v>#DIV/0!</v>
      </c>
      <c r="H358" s="18" t="e">
        <f aca="false">F358/D358</f>
        <v>#DIV/0!</v>
      </c>
      <c r="I358" s="19"/>
      <c r="J358" s="20" t="e">
        <f aca="false">F358/E358</f>
        <v>#DIV/0!</v>
      </c>
    </row>
    <row r="359" customFormat="false" ht="12.75" hidden="false" customHeight="false" outlineLevel="0" collapsed="false">
      <c r="A359" s="23"/>
      <c r="B359" s="14"/>
      <c r="C359" s="23"/>
      <c r="D359" s="15"/>
      <c r="E359" s="15"/>
      <c r="F359" s="16"/>
      <c r="G359" s="17" t="e">
        <f aca="false">D359/E359</f>
        <v>#DIV/0!</v>
      </c>
      <c r="H359" s="18" t="e">
        <f aca="false">F359/D359</f>
        <v>#DIV/0!</v>
      </c>
      <c r="I359" s="19"/>
      <c r="J359" s="20" t="e">
        <f aca="false">F359/E359</f>
        <v>#DIV/0!</v>
      </c>
      <c r="K359" s="24"/>
    </row>
    <row r="360" customFormat="false" ht="12.75" hidden="false" customHeight="false" outlineLevel="0" collapsed="false">
      <c r="A360" s="23"/>
      <c r="B360" s="14"/>
      <c r="C360" s="23"/>
      <c r="D360" s="15"/>
      <c r="E360" s="15"/>
      <c r="F360" s="16"/>
      <c r="G360" s="17" t="e">
        <f aca="false">D360/E360</f>
        <v>#DIV/0!</v>
      </c>
      <c r="H360" s="18" t="e">
        <f aca="false">F360/D360</f>
        <v>#DIV/0!</v>
      </c>
      <c r="I360" s="19"/>
      <c r="J360" s="20" t="e">
        <f aca="false">F360/E360</f>
        <v>#DIV/0!</v>
      </c>
    </row>
    <row r="361" customFormat="false" ht="12.75" hidden="false" customHeight="false" outlineLevel="0" collapsed="false">
      <c r="A361" s="23"/>
      <c r="B361" s="14"/>
      <c r="C361" s="14"/>
      <c r="D361" s="15"/>
      <c r="E361" s="15"/>
      <c r="F361" s="16"/>
      <c r="G361" s="17" t="e">
        <f aca="false">D361/E361</f>
        <v>#DIV/0!</v>
      </c>
      <c r="H361" s="18" t="e">
        <f aca="false">F361/D361</f>
        <v>#DIV/0!</v>
      </c>
      <c r="I361" s="19"/>
      <c r="J361" s="20" t="e">
        <f aca="false">F361/E361</f>
        <v>#DIV/0!</v>
      </c>
    </row>
    <row r="362" customFormat="false" ht="12.75" hidden="false" customHeight="false" outlineLevel="0" collapsed="false">
      <c r="A362" s="23"/>
      <c r="D362" s="15"/>
      <c r="E362" s="15"/>
      <c r="F362" s="22"/>
      <c r="G362" s="17" t="e">
        <f aca="false">D362/E362</f>
        <v>#DIV/0!</v>
      </c>
      <c r="H362" s="18" t="e">
        <f aca="false">F362/D362</f>
        <v>#DIV/0!</v>
      </c>
      <c r="I362" s="19"/>
      <c r="J362" s="20" t="e">
        <f aca="false">F362/E362</f>
        <v>#DIV/0!</v>
      </c>
    </row>
    <row r="363" customFormat="false" ht="12.75" hidden="false" customHeight="false" outlineLevel="0" collapsed="false">
      <c r="D363" s="15"/>
      <c r="E363" s="15"/>
      <c r="F363" s="16"/>
      <c r="G363" s="17" t="e">
        <f aca="false">D363/E363</f>
        <v>#DIV/0!</v>
      </c>
      <c r="H363" s="18" t="e">
        <f aca="false">F363/D363</f>
        <v>#DIV/0!</v>
      </c>
      <c r="I363" s="19"/>
      <c r="J363" s="20" t="e">
        <f aca="false">F363/E363</f>
        <v>#DIV/0!</v>
      </c>
    </row>
    <row r="364" customFormat="false" ht="12.75" hidden="false" customHeight="false" outlineLevel="0" collapsed="false">
      <c r="A364" s="14"/>
      <c r="C364" s="23"/>
      <c r="D364" s="15"/>
      <c r="E364" s="15"/>
      <c r="F364" s="16"/>
      <c r="G364" s="17" t="e">
        <f aca="false">D364/E364</f>
        <v>#DIV/0!</v>
      </c>
      <c r="H364" s="18" t="e">
        <f aca="false">F364/D364</f>
        <v>#DIV/0!</v>
      </c>
      <c r="I364" s="19"/>
      <c r="J364" s="20" t="e">
        <f aca="false">F364/E364</f>
        <v>#DIV/0!</v>
      </c>
    </row>
    <row r="365" customFormat="false" ht="12.75" hidden="false" customHeight="false" outlineLevel="0" collapsed="false">
      <c r="A365" s="23"/>
      <c r="B365" s="25"/>
      <c r="C365" s="29"/>
      <c r="D365" s="15"/>
      <c r="E365" s="15"/>
      <c r="F365" s="16"/>
      <c r="G365" s="17" t="e">
        <f aca="false">D365/E365</f>
        <v>#DIV/0!</v>
      </c>
      <c r="H365" s="18" t="e">
        <f aca="false">F365/D365</f>
        <v>#DIV/0!</v>
      </c>
      <c r="I365" s="19"/>
      <c r="J365" s="20" t="e">
        <f aca="false">F365/E365</f>
        <v>#DIV/0!</v>
      </c>
      <c r="K365" s="27"/>
    </row>
    <row r="366" customFormat="false" ht="12.75" hidden="false" customHeight="false" outlineLevel="0" collapsed="false">
      <c r="A366" s="23"/>
      <c r="D366" s="26"/>
      <c r="E366" s="26"/>
      <c r="F366" s="22"/>
      <c r="G366" s="17" t="e">
        <f aca="false">D366/E366</f>
        <v>#DIV/0!</v>
      </c>
      <c r="H366" s="18" t="e">
        <f aca="false">F366/D366</f>
        <v>#DIV/0!</v>
      </c>
      <c r="I366" s="19"/>
      <c r="J366" s="20" t="e">
        <f aca="false">F366/E366</f>
        <v>#DIV/0!</v>
      </c>
    </row>
    <row r="367" customFormat="false" ht="12.75" hidden="false" customHeight="false" outlineLevel="0" collapsed="false">
      <c r="A367" s="23"/>
      <c r="B367" s="14"/>
      <c r="C367" s="36"/>
      <c r="D367" s="15"/>
      <c r="E367" s="15"/>
      <c r="F367" s="16"/>
      <c r="G367" s="17" t="e">
        <f aca="false">D367/E367</f>
        <v>#DIV/0!</v>
      </c>
      <c r="H367" s="18" t="e">
        <f aca="false">F367/D367</f>
        <v>#DIV/0!</v>
      </c>
      <c r="I367" s="19"/>
      <c r="J367" s="20" t="e">
        <f aca="false">F367/E367</f>
        <v>#DIV/0!</v>
      </c>
      <c r="K367" s="27"/>
    </row>
    <row r="368" customFormat="false" ht="12.75" hidden="false" customHeight="false" outlineLevel="0" collapsed="false">
      <c r="A368" s="14"/>
      <c r="B368" s="25"/>
      <c r="C368" s="29"/>
      <c r="D368" s="15"/>
      <c r="E368" s="15"/>
      <c r="F368" s="16"/>
      <c r="G368" s="17" t="e">
        <f aca="false">D368/E368</f>
        <v>#DIV/0!</v>
      </c>
      <c r="H368" s="18" t="e">
        <f aca="false">F368/D368</f>
        <v>#DIV/0!</v>
      </c>
      <c r="I368" s="19"/>
      <c r="J368" s="20" t="e">
        <f aca="false">F368/E368</f>
        <v>#DIV/0!</v>
      </c>
    </row>
    <row r="369" customFormat="false" ht="12.75" hidden="false" customHeight="false" outlineLevel="0" collapsed="false">
      <c r="A369" s="44"/>
      <c r="B369" s="25"/>
      <c r="C369" s="29"/>
      <c r="D369" s="45"/>
      <c r="E369" s="45"/>
      <c r="F369" s="46"/>
      <c r="G369" s="17" t="e">
        <f aca="false">D369/E369</f>
        <v>#DIV/0!</v>
      </c>
      <c r="H369" s="18" t="e">
        <f aca="false">F369/D369</f>
        <v>#DIV/0!</v>
      </c>
      <c r="I369" s="19"/>
      <c r="J369" s="20" t="e">
        <f aca="false">F369/E369</f>
        <v>#DIV/0!</v>
      </c>
      <c r="K369" s="24"/>
    </row>
    <row r="370" customFormat="false" ht="12.75" hidden="false" customHeight="false" outlineLevel="0" collapsed="false">
      <c r="A370" s="14"/>
      <c r="B370" s="25"/>
      <c r="C370" s="29"/>
      <c r="D370" s="15"/>
      <c r="E370" s="15"/>
      <c r="F370" s="16"/>
      <c r="G370" s="17" t="e">
        <f aca="false">D370/E370</f>
        <v>#DIV/0!</v>
      </c>
      <c r="H370" s="18" t="e">
        <f aca="false">F370/D370</f>
        <v>#DIV/0!</v>
      </c>
      <c r="I370" s="19"/>
      <c r="J370" s="20" t="e">
        <f aca="false">F370/E370</f>
        <v>#DIV/0!</v>
      </c>
    </row>
    <row r="371" customFormat="false" ht="12.75" hidden="false" customHeight="false" outlineLevel="0" collapsed="false">
      <c r="A371" s="23"/>
      <c r="B371" s="14"/>
      <c r="C371" s="23"/>
      <c r="D371" s="15"/>
      <c r="E371" s="15"/>
      <c r="F371" s="16"/>
      <c r="G371" s="17" t="e">
        <f aca="false">D371/E371</f>
        <v>#DIV/0!</v>
      </c>
      <c r="H371" s="18" t="e">
        <f aca="false">F371/D371</f>
        <v>#DIV/0!</v>
      </c>
      <c r="I371" s="19"/>
      <c r="J371" s="20" t="e">
        <f aca="false">F371/E371</f>
        <v>#DIV/0!</v>
      </c>
    </row>
    <row r="372" customFormat="false" ht="12.75" hidden="false" customHeight="false" outlineLevel="0" collapsed="false">
      <c r="A372" s="23"/>
      <c r="C372" s="29"/>
      <c r="D372" s="26"/>
      <c r="E372" s="26"/>
      <c r="F372" s="22"/>
      <c r="G372" s="17" t="e">
        <f aca="false">D372/E372</f>
        <v>#DIV/0!</v>
      </c>
      <c r="H372" s="18" t="e">
        <f aca="false">F372/D372</f>
        <v>#DIV/0!</v>
      </c>
      <c r="I372" s="19"/>
      <c r="J372" s="20" t="e">
        <f aca="false">F372/E372</f>
        <v>#DIV/0!</v>
      </c>
    </row>
    <row r="373" customFormat="false" ht="12.75" hidden="false" customHeight="false" outlineLevel="0" collapsed="false">
      <c r="A373" s="14"/>
      <c r="C373" s="29"/>
      <c r="D373" s="15"/>
      <c r="E373" s="15"/>
      <c r="F373" s="22"/>
      <c r="G373" s="17" t="e">
        <f aca="false">D373/E373</f>
        <v>#DIV/0!</v>
      </c>
      <c r="H373" s="18" t="e">
        <f aca="false">F373/D373</f>
        <v>#DIV/0!</v>
      </c>
      <c r="I373" s="19"/>
      <c r="J373" s="20" t="e">
        <f aca="false">F373/E373</f>
        <v>#DIV/0!</v>
      </c>
    </row>
    <row r="374" customFormat="false" ht="12.75" hidden="false" customHeight="false" outlineLevel="0" collapsed="false">
      <c r="A374" s="23"/>
      <c r="B374" s="25"/>
      <c r="C374" s="29"/>
      <c r="D374" s="15"/>
      <c r="E374" s="15"/>
      <c r="F374" s="16"/>
      <c r="G374" s="17" t="e">
        <f aca="false">D374/E374</f>
        <v>#DIV/0!</v>
      </c>
      <c r="H374" s="18" t="e">
        <f aca="false">F374/D374</f>
        <v>#DIV/0!</v>
      </c>
      <c r="I374" s="19"/>
      <c r="J374" s="20" t="e">
        <f aca="false">F374/E374</f>
        <v>#DIV/0!</v>
      </c>
      <c r="K374" s="24"/>
    </row>
    <row r="375" customFormat="false" ht="12.75" hidden="false" customHeight="false" outlineLevel="0" collapsed="false">
      <c r="A375" s="23"/>
      <c r="C375" s="29"/>
      <c r="D375" s="15"/>
      <c r="E375" s="15"/>
      <c r="F375" s="16"/>
      <c r="G375" s="17" t="e">
        <f aca="false">D375/E375</f>
        <v>#DIV/0!</v>
      </c>
      <c r="H375" s="18" t="e">
        <f aca="false">F375/D375</f>
        <v>#DIV/0!</v>
      </c>
      <c r="I375" s="19"/>
      <c r="J375" s="20" t="e">
        <f aca="false">F375/E375</f>
        <v>#DIV/0!</v>
      </c>
    </row>
    <row r="376" customFormat="false" ht="12.75" hidden="false" customHeight="false" outlineLevel="0" collapsed="false">
      <c r="A376" s="23"/>
      <c r="B376" s="14"/>
      <c r="C376" s="29"/>
      <c r="D376" s="15"/>
      <c r="E376" s="15"/>
      <c r="F376" s="16"/>
      <c r="G376" s="17" t="e">
        <f aca="false">D376/E376</f>
        <v>#DIV/0!</v>
      </c>
      <c r="H376" s="18" t="e">
        <f aca="false">F376/D376</f>
        <v>#DIV/0!</v>
      </c>
      <c r="I376" s="19"/>
      <c r="J376" s="20" t="e">
        <f aca="false">F376/E376</f>
        <v>#DIV/0!</v>
      </c>
      <c r="K376" s="24"/>
    </row>
    <row r="377" customFormat="false" ht="12.75" hidden="false" customHeight="false" outlineLevel="0" collapsed="false">
      <c r="A377" s="14"/>
      <c r="B377" s="25"/>
      <c r="C377" s="29"/>
      <c r="D377" s="15"/>
      <c r="E377" s="15"/>
      <c r="F377" s="16"/>
      <c r="G377" s="17" t="e">
        <f aca="false">D377/E377</f>
        <v>#DIV/0!</v>
      </c>
      <c r="H377" s="18" t="e">
        <f aca="false">F377/D377</f>
        <v>#DIV/0!</v>
      </c>
      <c r="I377" s="19"/>
      <c r="J377" s="20" t="e">
        <f aca="false">F377/E377</f>
        <v>#DIV/0!</v>
      </c>
    </row>
    <row r="378" customFormat="false" ht="12.75" hidden="false" customHeight="false" outlineLevel="0" collapsed="false">
      <c r="A378" s="14"/>
      <c r="B378" s="25"/>
      <c r="C378" s="29"/>
      <c r="D378" s="15"/>
      <c r="E378" s="15"/>
      <c r="F378" s="16"/>
      <c r="G378" s="17" t="e">
        <f aca="false">D378/E378</f>
        <v>#DIV/0!</v>
      </c>
      <c r="H378" s="18" t="e">
        <f aca="false">F378/D378</f>
        <v>#DIV/0!</v>
      </c>
      <c r="I378" s="19"/>
      <c r="J378" s="20" t="e">
        <f aca="false">F378/E378</f>
        <v>#DIV/0!</v>
      </c>
    </row>
    <row r="379" customFormat="false" ht="12.75" hidden="false" customHeight="false" outlineLevel="0" collapsed="false">
      <c r="A379" s="14"/>
      <c r="B379" s="25"/>
      <c r="C379" s="29"/>
      <c r="D379" s="15"/>
      <c r="E379" s="15"/>
      <c r="F379" s="16"/>
      <c r="G379" s="17" t="e">
        <f aca="false">D379/E379</f>
        <v>#DIV/0!</v>
      </c>
      <c r="H379" s="18" t="e">
        <f aca="false">F379/D379</f>
        <v>#DIV/0!</v>
      </c>
      <c r="I379" s="19"/>
      <c r="J379" s="20" t="e">
        <f aca="false">F379/E379</f>
        <v>#DIV/0!</v>
      </c>
    </row>
    <row r="380" customFormat="false" ht="12.75" hidden="false" customHeight="false" outlineLevel="0" collapsed="false">
      <c r="A380" s="36"/>
      <c r="B380" s="25"/>
      <c r="C380" s="29"/>
      <c r="D380" s="37"/>
      <c r="E380" s="37"/>
      <c r="F380" s="38"/>
      <c r="G380" s="17" t="e">
        <f aca="false">D380/E380</f>
        <v>#DIV/0!</v>
      </c>
      <c r="H380" s="18" t="e">
        <f aca="false">F380/D380</f>
        <v>#DIV/0!</v>
      </c>
      <c r="I380" s="19"/>
      <c r="J380" s="20" t="e">
        <f aca="false">F380/E380</f>
        <v>#DIV/0!</v>
      </c>
    </row>
    <row r="381" customFormat="false" ht="12.75" hidden="false" customHeight="false" outlineLevel="0" collapsed="false">
      <c r="A381" s="23"/>
      <c r="B381" s="14"/>
      <c r="C381" s="23"/>
      <c r="D381" s="15"/>
      <c r="E381" s="15"/>
      <c r="F381" s="16"/>
      <c r="G381" s="17" t="e">
        <f aca="false">D381/E381</f>
        <v>#DIV/0!</v>
      </c>
      <c r="H381" s="18" t="e">
        <f aca="false">F381/D381</f>
        <v>#DIV/0!</v>
      </c>
      <c r="I381" s="19"/>
      <c r="J381" s="20" t="e">
        <f aca="false">F381/E381</f>
        <v>#DIV/0!</v>
      </c>
      <c r="K381" s="24"/>
    </row>
    <row r="382" customFormat="false" ht="12.75" hidden="false" customHeight="false" outlineLevel="0" collapsed="false">
      <c r="A382" s="23"/>
      <c r="B382" s="14"/>
      <c r="C382" s="36"/>
      <c r="D382" s="15"/>
      <c r="E382" s="15"/>
      <c r="F382" s="16"/>
      <c r="G382" s="17" t="e">
        <f aca="false">D382/E382</f>
        <v>#DIV/0!</v>
      </c>
      <c r="H382" s="18" t="e">
        <f aca="false">F382/D382</f>
        <v>#DIV/0!</v>
      </c>
      <c r="I382" s="19"/>
      <c r="J382" s="20" t="e">
        <f aca="false">F382/E382</f>
        <v>#DIV/0!</v>
      </c>
      <c r="K382" s="24"/>
    </row>
    <row r="383" customFormat="false" ht="12.75" hidden="false" customHeight="false" outlineLevel="0" collapsed="false">
      <c r="A383" s="14"/>
      <c r="B383" s="25"/>
      <c r="C383" s="29"/>
      <c r="D383" s="15"/>
      <c r="E383" s="15"/>
      <c r="F383" s="16"/>
      <c r="G383" s="17" t="e">
        <f aca="false">D383/E383</f>
        <v>#DIV/0!</v>
      </c>
      <c r="H383" s="18" t="e">
        <f aca="false">F383/D383</f>
        <v>#DIV/0!</v>
      </c>
      <c r="I383" s="19"/>
      <c r="J383" s="20" t="e">
        <f aca="false">F383/E383</f>
        <v>#DIV/0!</v>
      </c>
    </row>
    <row r="384" customFormat="false" ht="12.75" hidden="false" customHeight="false" outlineLevel="0" collapsed="false">
      <c r="A384" s="14"/>
      <c r="B384" s="25"/>
      <c r="C384" s="29"/>
      <c r="D384" s="15"/>
      <c r="E384" s="15"/>
      <c r="F384" s="16"/>
      <c r="G384" s="17" t="e">
        <f aca="false">D384/E384</f>
        <v>#DIV/0!</v>
      </c>
      <c r="H384" s="18" t="e">
        <f aca="false">F384/D384</f>
        <v>#DIV/0!</v>
      </c>
      <c r="I384" s="19"/>
      <c r="J384" s="20" t="e">
        <f aca="false">F384/E384</f>
        <v>#DIV/0!</v>
      </c>
    </row>
    <row r="385" customFormat="false" ht="12.75" hidden="false" customHeight="false" outlineLevel="0" collapsed="false">
      <c r="A385" s="14"/>
      <c r="B385" s="25"/>
      <c r="C385" s="29"/>
      <c r="D385" s="15"/>
      <c r="E385" s="15"/>
      <c r="F385" s="16"/>
      <c r="G385" s="17" t="e">
        <f aca="false">D385/E385</f>
        <v>#DIV/0!</v>
      </c>
      <c r="H385" s="18" t="e">
        <f aca="false">F385/D385</f>
        <v>#DIV/0!</v>
      </c>
      <c r="I385" s="19"/>
      <c r="J385" s="20" t="e">
        <f aca="false">F385/E385</f>
        <v>#DIV/0!</v>
      </c>
    </row>
    <row r="386" customFormat="false" ht="12.75" hidden="false" customHeight="false" outlineLevel="0" collapsed="false">
      <c r="A386" s="23"/>
      <c r="B386" s="14"/>
      <c r="C386" s="23"/>
      <c r="D386" s="15"/>
      <c r="E386" s="15"/>
      <c r="F386" s="16"/>
      <c r="G386" s="17" t="e">
        <f aca="false">D386/E386</f>
        <v>#DIV/0!</v>
      </c>
      <c r="H386" s="18" t="e">
        <f aca="false">F386/D386</f>
        <v>#DIV/0!</v>
      </c>
      <c r="I386" s="19"/>
      <c r="J386" s="20" t="e">
        <f aca="false">F386/E386</f>
        <v>#DIV/0!</v>
      </c>
      <c r="K386" s="24"/>
    </row>
    <row r="387" customFormat="false" ht="12.75" hidden="false" customHeight="false" outlineLevel="0" collapsed="false">
      <c r="A387" s="23"/>
      <c r="B387" s="25"/>
      <c r="C387" s="29"/>
      <c r="D387" s="15"/>
      <c r="E387" s="15"/>
      <c r="F387" s="16"/>
      <c r="G387" s="17" t="e">
        <f aca="false">D387/E387</f>
        <v>#DIV/0!</v>
      </c>
      <c r="H387" s="18" t="e">
        <f aca="false">F387/D387</f>
        <v>#DIV/0!</v>
      </c>
      <c r="I387" s="19"/>
      <c r="J387" s="20" t="e">
        <f aca="false">F387/E387</f>
        <v>#DIV/0!</v>
      </c>
      <c r="K387" s="24"/>
    </row>
    <row r="388" customFormat="false" ht="12.75" hidden="false" customHeight="false" outlineLevel="0" collapsed="false">
      <c r="A388" s="23"/>
      <c r="B388" s="14"/>
      <c r="C388" s="14"/>
      <c r="D388" s="15"/>
      <c r="E388" s="15"/>
      <c r="F388" s="16"/>
      <c r="G388" s="17" t="e">
        <f aca="false">D388/E388</f>
        <v>#DIV/0!</v>
      </c>
      <c r="H388" s="18" t="e">
        <f aca="false">F388/D388</f>
        <v>#DIV/0!</v>
      </c>
      <c r="I388" s="19"/>
      <c r="J388" s="20" t="e">
        <f aca="false">F388/E388</f>
        <v>#DIV/0!</v>
      </c>
      <c r="K388" s="24"/>
    </row>
    <row r="389" customFormat="false" ht="12.75" hidden="false" customHeight="false" outlineLevel="0" collapsed="false">
      <c r="A389" s="23"/>
      <c r="B389" s="25"/>
      <c r="C389" s="29"/>
      <c r="D389" s="15"/>
      <c r="E389" s="15"/>
      <c r="F389" s="16"/>
      <c r="G389" s="17" t="e">
        <f aca="false">D389/E389</f>
        <v>#DIV/0!</v>
      </c>
      <c r="H389" s="18" t="e">
        <f aca="false">F389/D389</f>
        <v>#DIV/0!</v>
      </c>
      <c r="I389" s="19"/>
      <c r="J389" s="20" t="e">
        <f aca="false">F389/E389</f>
        <v>#DIV/0!</v>
      </c>
      <c r="K389" s="24"/>
    </row>
    <row r="390" customFormat="false" ht="12.75" hidden="false" customHeight="false" outlineLevel="0" collapsed="false">
      <c r="A390" s="23"/>
      <c r="C390" s="29"/>
      <c r="D390" s="15"/>
      <c r="E390" s="15"/>
      <c r="F390" s="16"/>
      <c r="G390" s="17" t="e">
        <f aca="false">D390/E390</f>
        <v>#DIV/0!</v>
      </c>
      <c r="H390" s="18" t="e">
        <f aca="false">F390/D390</f>
        <v>#DIV/0!</v>
      </c>
      <c r="I390" s="19"/>
      <c r="J390" s="20" t="e">
        <f aca="false">F390/E390</f>
        <v>#DIV/0!</v>
      </c>
    </row>
    <row r="391" customFormat="false" ht="12.75" hidden="false" customHeight="false" outlineLevel="0" collapsed="false">
      <c r="A391" s="31"/>
      <c r="B391" s="25"/>
      <c r="C391" s="35"/>
      <c r="D391" s="33"/>
      <c r="E391" s="33"/>
      <c r="F391" s="34"/>
      <c r="G391" s="17" t="e">
        <f aca="false">D391/E391</f>
        <v>#DIV/0!</v>
      </c>
      <c r="H391" s="18" t="e">
        <f aca="false">F391/D391</f>
        <v>#DIV/0!</v>
      </c>
      <c r="I391" s="19"/>
      <c r="J391" s="20" t="e">
        <f aca="false">F391/E391</f>
        <v>#DIV/0!</v>
      </c>
      <c r="K391" s="24"/>
    </row>
    <row r="392" customFormat="false" ht="12.75" hidden="false" customHeight="false" outlineLevel="0" collapsed="false">
      <c r="A392" s="21"/>
      <c r="E392" s="15"/>
      <c r="F392" s="16"/>
      <c r="G392" s="17" t="e">
        <f aca="false">D392/E392</f>
        <v>#DIV/0!</v>
      </c>
      <c r="H392" s="18" t="e">
        <f aca="false">F392/D392</f>
        <v>#DIV/0!</v>
      </c>
      <c r="I392" s="19"/>
      <c r="J392" s="20" t="e">
        <f aca="false">F392/E392</f>
        <v>#DIV/0!</v>
      </c>
    </row>
    <row r="393" customFormat="false" ht="12.75" hidden="false" customHeight="false" outlineLevel="0" collapsed="false">
      <c r="A393" s="23"/>
      <c r="D393" s="15"/>
      <c r="E393" s="15"/>
      <c r="F393" s="22"/>
      <c r="G393" s="17" t="e">
        <f aca="false">D393/E393</f>
        <v>#DIV/0!</v>
      </c>
      <c r="H393" s="18" t="e">
        <f aca="false">F393/D393</f>
        <v>#DIV/0!</v>
      </c>
      <c r="I393" s="19"/>
      <c r="J393" s="20" t="e">
        <f aca="false">F393/E393</f>
        <v>#DIV/0!</v>
      </c>
    </row>
    <row r="394" customFormat="false" ht="12.75" hidden="false" customHeight="false" outlineLevel="0" collapsed="false">
      <c r="A394" s="21"/>
      <c r="C394" s="29"/>
      <c r="E394" s="15"/>
      <c r="F394" s="16"/>
      <c r="G394" s="17" t="e">
        <f aca="false">D394/E394</f>
        <v>#DIV/0!</v>
      </c>
      <c r="H394" s="18" t="e">
        <f aca="false">F394/D394</f>
        <v>#DIV/0!</v>
      </c>
      <c r="I394" s="19"/>
      <c r="J394" s="20" t="e">
        <f aca="false">F394/E394</f>
        <v>#DIV/0!</v>
      </c>
    </row>
    <row r="395" customFormat="false" ht="12.75" hidden="false" customHeight="false" outlineLevel="0" collapsed="false">
      <c r="A395" s="23"/>
      <c r="B395" s="25"/>
      <c r="C395" s="29"/>
      <c r="D395" s="15"/>
      <c r="E395" s="15"/>
      <c r="F395" s="16"/>
      <c r="G395" s="17" t="e">
        <f aca="false">D395/E395</f>
        <v>#DIV/0!</v>
      </c>
      <c r="H395" s="18" t="e">
        <f aca="false">F395/D395</f>
        <v>#DIV/0!</v>
      </c>
      <c r="I395" s="19"/>
      <c r="J395" s="20" t="e">
        <f aca="false">F395/E395</f>
        <v>#DIV/0!</v>
      </c>
      <c r="K395" s="24"/>
    </row>
    <row r="396" customFormat="false" ht="12.75" hidden="false" customHeight="false" outlineLevel="0" collapsed="false">
      <c r="A396" s="39"/>
      <c r="C396" s="23"/>
      <c r="D396" s="40"/>
      <c r="E396" s="26"/>
      <c r="F396" s="26"/>
      <c r="G396" s="17" t="e">
        <f aca="false">D396/E396</f>
        <v>#DIV/0!</v>
      </c>
      <c r="H396" s="18" t="e">
        <f aca="false">F396/D396</f>
        <v>#DIV/0!</v>
      </c>
      <c r="I396" s="19"/>
      <c r="J396" s="20" t="e">
        <f aca="false">F396/E396</f>
        <v>#DIV/0!</v>
      </c>
    </row>
    <row r="397" customFormat="false" ht="12.75" hidden="false" customHeight="false" outlineLevel="0" collapsed="false">
      <c r="A397" s="23"/>
      <c r="B397" s="25"/>
      <c r="D397" s="15"/>
      <c r="E397" s="15"/>
      <c r="F397" s="16"/>
      <c r="G397" s="17" t="e">
        <f aca="false">D397/E397</f>
        <v>#DIV/0!</v>
      </c>
      <c r="H397" s="18" t="e">
        <f aca="false">F397/D397</f>
        <v>#DIV/0!</v>
      </c>
      <c r="I397" s="19"/>
      <c r="J397" s="20" t="e">
        <f aca="false">F397/E397</f>
        <v>#DIV/0!</v>
      </c>
    </row>
    <row r="398" customFormat="false" ht="12.75" hidden="false" customHeight="false" outlineLevel="0" collapsed="false">
      <c r="A398" s="23"/>
      <c r="D398" s="15"/>
      <c r="E398" s="15"/>
      <c r="F398" s="22"/>
      <c r="G398" s="17" t="e">
        <f aca="false">D398/E398</f>
        <v>#DIV/0!</v>
      </c>
      <c r="H398" s="18" t="e">
        <f aca="false">F398/D398</f>
        <v>#DIV/0!</v>
      </c>
      <c r="I398" s="19"/>
      <c r="J398" s="20" t="e">
        <f aca="false">F398/E398</f>
        <v>#DIV/0!</v>
      </c>
    </row>
    <row r="399" customFormat="false" ht="12.75" hidden="false" customHeight="false" outlineLevel="0" collapsed="false">
      <c r="A399" s="23"/>
      <c r="D399" s="26"/>
      <c r="E399" s="26"/>
      <c r="F399" s="22"/>
      <c r="G399" s="17" t="e">
        <f aca="false">D399/E399</f>
        <v>#DIV/0!</v>
      </c>
      <c r="H399" s="18" t="e">
        <f aca="false">F399/D399</f>
        <v>#DIV/0!</v>
      </c>
      <c r="I399" s="19"/>
      <c r="J399" s="20" t="e">
        <f aca="false">F399/E399</f>
        <v>#DIV/0!</v>
      </c>
    </row>
    <row r="400" customFormat="false" ht="12.75" hidden="false" customHeight="false" outlineLevel="0" collapsed="false">
      <c r="A400" s="23"/>
      <c r="B400" s="14"/>
      <c r="C400" s="14"/>
      <c r="D400" s="15"/>
      <c r="E400" s="15"/>
      <c r="F400" s="16"/>
      <c r="G400" s="17" t="e">
        <f aca="false">D400/E400</f>
        <v>#DIV/0!</v>
      </c>
      <c r="H400" s="18" t="e">
        <f aca="false">F400/D400</f>
        <v>#DIV/0!</v>
      </c>
      <c r="I400" s="19"/>
      <c r="J400" s="20" t="e">
        <f aca="false">F400/E400</f>
        <v>#DIV/0!</v>
      </c>
      <c r="K400" s="24"/>
    </row>
    <row r="401" customFormat="false" ht="12.75" hidden="false" customHeight="false" outlineLevel="0" collapsed="false">
      <c r="A401" s="23"/>
      <c r="B401" s="14"/>
      <c r="C401" s="14"/>
      <c r="D401" s="15"/>
      <c r="E401" s="15"/>
      <c r="F401" s="16"/>
      <c r="G401" s="17" t="e">
        <f aca="false">D401/E401</f>
        <v>#DIV/0!</v>
      </c>
      <c r="H401" s="18" t="e">
        <f aca="false">F401/D401</f>
        <v>#DIV/0!</v>
      </c>
      <c r="I401" s="19"/>
      <c r="J401" s="20" t="e">
        <f aca="false">F401/E401</f>
        <v>#DIV/0!</v>
      </c>
      <c r="K401" s="24"/>
    </row>
    <row r="402" customFormat="false" ht="12.75" hidden="false" customHeight="false" outlineLevel="0" collapsed="false">
      <c r="A402" s="23"/>
      <c r="B402" s="14"/>
      <c r="C402" s="23"/>
      <c r="D402" s="15"/>
      <c r="E402" s="15"/>
      <c r="F402" s="16"/>
      <c r="G402" s="17" t="e">
        <f aca="false">D402/E402</f>
        <v>#DIV/0!</v>
      </c>
      <c r="H402" s="18" t="e">
        <f aca="false">F402/D402</f>
        <v>#DIV/0!</v>
      </c>
      <c r="I402" s="19"/>
      <c r="J402" s="20" t="e">
        <f aca="false">F402/E402</f>
        <v>#DIV/0!</v>
      </c>
      <c r="K402" s="24"/>
    </row>
    <row r="403" customFormat="false" ht="12.75" hidden="false" customHeight="false" outlineLevel="0" collapsed="false">
      <c r="A403" s="23"/>
      <c r="B403" s="14"/>
      <c r="C403" s="14"/>
      <c r="D403" s="15"/>
      <c r="E403" s="15"/>
      <c r="F403" s="16"/>
      <c r="G403" s="17" t="e">
        <f aca="false">D403/E403</f>
        <v>#DIV/0!</v>
      </c>
      <c r="H403" s="18" t="e">
        <f aca="false">F403/D403</f>
        <v>#DIV/0!</v>
      </c>
      <c r="I403" s="19"/>
      <c r="J403" s="20" t="e">
        <f aca="false">F403/E403</f>
        <v>#DIV/0!</v>
      </c>
      <c r="K403" s="27"/>
    </row>
    <row r="404" customFormat="false" ht="12.75" hidden="false" customHeight="false" outlineLevel="0" collapsed="false">
      <c r="A404" s="21"/>
      <c r="E404" s="15"/>
      <c r="F404" s="16"/>
      <c r="G404" s="17" t="e">
        <f aca="false">D404/E404</f>
        <v>#DIV/0!</v>
      </c>
      <c r="H404" s="18" t="e">
        <f aca="false">F404/D404</f>
        <v>#DIV/0!</v>
      </c>
      <c r="I404" s="19"/>
      <c r="J404" s="20" t="e">
        <f aca="false">F404/E404</f>
        <v>#DIV/0!</v>
      </c>
    </row>
    <row r="405" customFormat="false" ht="12.75" hidden="false" customHeight="false" outlineLevel="0" collapsed="false">
      <c r="A405" s="21"/>
      <c r="E405" s="15"/>
      <c r="F405" s="16"/>
      <c r="G405" s="17" t="e">
        <f aca="false">D405/E405</f>
        <v>#DIV/0!</v>
      </c>
      <c r="H405" s="18" t="e">
        <f aca="false">F405/D405</f>
        <v>#DIV/0!</v>
      </c>
      <c r="I405" s="19"/>
      <c r="J405" s="20" t="e">
        <f aca="false">F405/E405</f>
        <v>#DIV/0!</v>
      </c>
    </row>
    <row r="406" customFormat="false" ht="12.75" hidden="false" customHeight="false" outlineLevel="0" collapsed="false">
      <c r="A406" s="23"/>
      <c r="B406" s="14"/>
      <c r="C406" s="36"/>
      <c r="D406" s="15"/>
      <c r="E406" s="15"/>
      <c r="F406" s="16"/>
      <c r="G406" s="17" t="e">
        <f aca="false">D406/E406</f>
        <v>#DIV/0!</v>
      </c>
      <c r="H406" s="18" t="e">
        <f aca="false">F406/D406</f>
        <v>#DIV/0!</v>
      </c>
      <c r="I406" s="19"/>
      <c r="J406" s="20" t="e">
        <f aca="false">F406/E406</f>
        <v>#DIV/0!</v>
      </c>
      <c r="K406" s="27"/>
    </row>
    <row r="407" customFormat="false" ht="12.75" hidden="false" customHeight="false" outlineLevel="0" collapsed="false">
      <c r="A407" s="14"/>
      <c r="C407" s="29"/>
      <c r="D407" s="15"/>
      <c r="E407" s="15"/>
      <c r="F407" s="16"/>
      <c r="G407" s="17" t="e">
        <f aca="false">D407/E407</f>
        <v>#DIV/0!</v>
      </c>
      <c r="H407" s="18" t="e">
        <f aca="false">F407/D407</f>
        <v>#DIV/0!</v>
      </c>
      <c r="I407" s="19"/>
      <c r="J407" s="20" t="e">
        <f aca="false">F407/E407</f>
        <v>#DIV/0!</v>
      </c>
    </row>
    <row r="408" customFormat="false" ht="12.75" hidden="false" customHeight="false" outlineLevel="0" collapsed="false">
      <c r="A408" s="23"/>
      <c r="D408" s="15"/>
      <c r="E408" s="15"/>
      <c r="F408" s="22"/>
      <c r="G408" s="17" t="e">
        <f aca="false">D408/E408</f>
        <v>#DIV/0!</v>
      </c>
      <c r="H408" s="18" t="e">
        <f aca="false">F408/D408</f>
        <v>#DIV/0!</v>
      </c>
      <c r="I408" s="19"/>
      <c r="J408" s="20" t="e">
        <f aca="false">F408/E408</f>
        <v>#DIV/0!</v>
      </c>
    </row>
    <row r="409" customFormat="false" ht="12.75" hidden="false" customHeight="false" outlineLevel="0" collapsed="false">
      <c r="A409" s="23"/>
      <c r="B409" s="28"/>
      <c r="C409" s="29"/>
      <c r="D409" s="15"/>
      <c r="E409" s="15"/>
      <c r="F409" s="16"/>
      <c r="G409" s="17" t="e">
        <f aca="false">D409/E409</f>
        <v>#DIV/0!</v>
      </c>
      <c r="H409" s="18" t="e">
        <f aca="false">F409/D409</f>
        <v>#DIV/0!</v>
      </c>
      <c r="I409" s="19"/>
      <c r="J409" s="20" t="e">
        <f aca="false">F409/E409</f>
        <v>#DIV/0!</v>
      </c>
      <c r="K409" s="24"/>
    </row>
    <row r="410" customFormat="false" ht="12.75" hidden="false" customHeight="false" outlineLevel="0" collapsed="false">
      <c r="A410" s="30"/>
      <c r="C410" s="35"/>
      <c r="D410" s="15"/>
      <c r="E410" s="15"/>
      <c r="F410" s="26"/>
      <c r="G410" s="17" t="e">
        <f aca="false">D410/E410</f>
        <v>#DIV/0!</v>
      </c>
      <c r="H410" s="18" t="e">
        <f aca="false">F410/D410</f>
        <v>#DIV/0!</v>
      </c>
      <c r="I410" s="19"/>
      <c r="J410" s="20" t="e">
        <f aca="false">F410/E410</f>
        <v>#DIV/0!</v>
      </c>
    </row>
    <row r="411" customFormat="false" ht="12.75" hidden="false" customHeight="false" outlineLevel="0" collapsed="false">
      <c r="A411" s="23"/>
      <c r="B411" s="25"/>
      <c r="C411" s="29"/>
      <c r="D411" s="15"/>
      <c r="E411" s="15"/>
      <c r="F411" s="16"/>
      <c r="G411" s="17" t="e">
        <f aca="false">D411/E411</f>
        <v>#DIV/0!</v>
      </c>
      <c r="H411" s="18" t="e">
        <f aca="false">F411/D411</f>
        <v>#DIV/0!</v>
      </c>
      <c r="I411" s="19"/>
      <c r="J411" s="20" t="e">
        <f aca="false">F411/E411</f>
        <v>#DIV/0!</v>
      </c>
      <c r="K411" s="24"/>
    </row>
    <row r="412" customFormat="false" ht="12.75" hidden="false" customHeight="false" outlineLevel="0" collapsed="false">
      <c r="A412" s="14"/>
      <c r="D412" s="15"/>
      <c r="E412" s="15"/>
      <c r="F412" s="16"/>
      <c r="G412" s="17" t="e">
        <f aca="false">D412/E412</f>
        <v>#DIV/0!</v>
      </c>
      <c r="H412" s="18" t="e">
        <f aca="false">F412/D412</f>
        <v>#DIV/0!</v>
      </c>
      <c r="I412" s="19"/>
      <c r="J412" s="20" t="e">
        <f aca="false">F412/E412</f>
        <v>#DIV/0!</v>
      </c>
    </row>
    <row r="413" customFormat="false" ht="12.75" hidden="false" customHeight="false" outlineLevel="0" collapsed="false">
      <c r="A413" s="23"/>
      <c r="B413" s="25"/>
      <c r="C413" s="29"/>
      <c r="D413" s="15"/>
      <c r="E413" s="15"/>
      <c r="F413" s="16"/>
      <c r="G413" s="17" t="e">
        <f aca="false">D413/E413</f>
        <v>#DIV/0!</v>
      </c>
      <c r="H413" s="18" t="e">
        <f aca="false">F413/D413</f>
        <v>#DIV/0!</v>
      </c>
      <c r="I413" s="19"/>
      <c r="J413" s="20" t="e">
        <f aca="false">F413/E413</f>
        <v>#DIV/0!</v>
      </c>
      <c r="K413" s="24"/>
    </row>
    <row r="414" customFormat="false" ht="12.75" hidden="false" customHeight="false" outlineLevel="0" collapsed="false">
      <c r="A414" s="23"/>
      <c r="B414" s="25"/>
      <c r="C414" s="29"/>
      <c r="D414" s="15"/>
      <c r="E414" s="15"/>
      <c r="F414" s="16"/>
      <c r="G414" s="17" t="e">
        <f aca="false">D414/E414</f>
        <v>#DIV/0!</v>
      </c>
      <c r="H414" s="18" t="e">
        <f aca="false">F414/D414</f>
        <v>#DIV/0!</v>
      </c>
      <c r="I414" s="19"/>
      <c r="J414" s="20" t="e">
        <f aca="false">F414/E414</f>
        <v>#DIV/0!</v>
      </c>
      <c r="K414" s="24"/>
    </row>
    <row r="415" customFormat="false" ht="12.75" hidden="false" customHeight="false" outlineLevel="0" collapsed="false">
      <c r="A415" s="23"/>
      <c r="B415" s="25"/>
      <c r="C415" s="29"/>
      <c r="D415" s="15"/>
      <c r="E415" s="15"/>
      <c r="F415" s="16"/>
      <c r="G415" s="17" t="e">
        <f aca="false">D415/E415</f>
        <v>#DIV/0!</v>
      </c>
      <c r="H415" s="18" t="e">
        <f aca="false">F415/D415</f>
        <v>#DIV/0!</v>
      </c>
      <c r="I415" s="19"/>
      <c r="J415" s="20" t="e">
        <f aca="false">F415/E415</f>
        <v>#DIV/0!</v>
      </c>
      <c r="K415" s="24"/>
    </row>
    <row r="416" customFormat="false" ht="12.75" hidden="false" customHeight="false" outlineLevel="0" collapsed="false">
      <c r="A416" s="30"/>
      <c r="D416" s="15"/>
      <c r="E416" s="15"/>
      <c r="F416" s="22"/>
      <c r="G416" s="17" t="e">
        <f aca="false">D416/E416</f>
        <v>#DIV/0!</v>
      </c>
      <c r="H416" s="18" t="e">
        <f aca="false">F416/D416</f>
        <v>#DIV/0!</v>
      </c>
      <c r="I416" s="19"/>
      <c r="J416" s="20" t="e">
        <f aca="false">F416/E416</f>
        <v>#DIV/0!</v>
      </c>
    </row>
    <row r="417" customFormat="false" ht="12.75" hidden="false" customHeight="false" outlineLevel="0" collapsed="false">
      <c r="A417" s="30"/>
      <c r="D417" s="15"/>
      <c r="E417" s="15"/>
      <c r="F417" s="50"/>
      <c r="G417" s="17" t="e">
        <f aca="false">D417/E417</f>
        <v>#DIV/0!</v>
      </c>
      <c r="H417" s="18" t="e">
        <f aca="false">F417/D417</f>
        <v>#DIV/0!</v>
      </c>
      <c r="I417" s="19"/>
      <c r="J417" s="20" t="e">
        <f aca="false">F417/E417</f>
        <v>#DIV/0!</v>
      </c>
    </row>
    <row r="418" customFormat="false" ht="12.75" hidden="false" customHeight="false" outlineLevel="0" collapsed="false">
      <c r="A418" s="23"/>
      <c r="D418" s="15"/>
      <c r="E418" s="15"/>
      <c r="F418" s="22"/>
      <c r="G418" s="17" t="e">
        <f aca="false">D418/E418</f>
        <v>#DIV/0!</v>
      </c>
      <c r="H418" s="18" t="e">
        <f aca="false">F418/D418</f>
        <v>#DIV/0!</v>
      </c>
      <c r="I418" s="19"/>
      <c r="J418" s="20" t="e">
        <f aca="false">F418/E418</f>
        <v>#DIV/0!</v>
      </c>
    </row>
    <row r="419" customFormat="false" ht="12.75" hidden="false" customHeight="false" outlineLevel="0" collapsed="false">
      <c r="A419" s="23"/>
      <c r="B419" s="25"/>
      <c r="C419" s="29"/>
      <c r="D419" s="15"/>
      <c r="E419" s="15"/>
      <c r="F419" s="16"/>
      <c r="G419" s="17" t="e">
        <f aca="false">D419/E419</f>
        <v>#DIV/0!</v>
      </c>
      <c r="H419" s="18" t="e">
        <f aca="false">F419/D419</f>
        <v>#DIV/0!</v>
      </c>
      <c r="I419" s="19"/>
      <c r="J419" s="20" t="e">
        <f aca="false">F419/E419</f>
        <v>#DIV/0!</v>
      </c>
      <c r="K419" s="24"/>
    </row>
    <row r="420" customFormat="false" ht="12.75" hidden="false" customHeight="false" outlineLevel="0" collapsed="false">
      <c r="A420" s="23"/>
      <c r="B420" s="28"/>
      <c r="C420" s="29"/>
      <c r="D420" s="15"/>
      <c r="E420" s="15"/>
      <c r="F420" s="16"/>
      <c r="G420" s="17" t="e">
        <f aca="false">D420/E420</f>
        <v>#DIV/0!</v>
      </c>
      <c r="H420" s="18" t="e">
        <f aca="false">F420/D420</f>
        <v>#DIV/0!</v>
      </c>
      <c r="I420" s="19"/>
      <c r="J420" s="20" t="e">
        <f aca="false">F420/E420</f>
        <v>#DIV/0!</v>
      </c>
      <c r="K420" s="24"/>
    </row>
    <row r="421" customFormat="false" ht="12.75" hidden="false" customHeight="false" outlineLevel="0" collapsed="false">
      <c r="A421" s="23"/>
      <c r="B421" s="25"/>
      <c r="C421" s="23"/>
      <c r="D421" s="15"/>
      <c r="E421" s="15"/>
      <c r="F421" s="16"/>
      <c r="G421" s="17" t="e">
        <f aca="false">D421/E421</f>
        <v>#DIV/0!</v>
      </c>
      <c r="H421" s="18" t="e">
        <f aca="false">F421/D421</f>
        <v>#DIV/0!</v>
      </c>
      <c r="I421" s="19"/>
      <c r="J421" s="20" t="e">
        <f aca="false">F421/E421</f>
        <v>#DIV/0!</v>
      </c>
      <c r="K421" s="27"/>
    </row>
    <row r="422" customFormat="false" ht="12.75" hidden="false" customHeight="false" outlineLevel="0" collapsed="false">
      <c r="A422" s="23"/>
      <c r="B422" s="25"/>
      <c r="C422" s="29"/>
      <c r="D422" s="15"/>
      <c r="E422" s="15"/>
      <c r="F422" s="16"/>
      <c r="G422" s="17" t="e">
        <f aca="false">D422/E422</f>
        <v>#DIV/0!</v>
      </c>
      <c r="H422" s="18" t="e">
        <f aca="false">F422/D422</f>
        <v>#DIV/0!</v>
      </c>
      <c r="I422" s="19"/>
      <c r="J422" s="20" t="e">
        <f aca="false">F422/E422</f>
        <v>#DIV/0!</v>
      </c>
      <c r="K422" s="24"/>
    </row>
    <row r="423" customFormat="false" ht="12.75" hidden="false" customHeight="false" outlineLevel="0" collapsed="false">
      <c r="A423" s="14"/>
      <c r="D423" s="15"/>
      <c r="E423" s="15"/>
      <c r="F423" s="16"/>
      <c r="G423" s="17" t="e">
        <f aca="false">D423/E423</f>
        <v>#DIV/0!</v>
      </c>
      <c r="H423" s="18" t="e">
        <f aca="false">F423/D423</f>
        <v>#DIV/0!</v>
      </c>
      <c r="I423" s="19"/>
      <c r="J423" s="20" t="e">
        <f aca="false">F423/E423</f>
        <v>#DIV/0!</v>
      </c>
    </row>
    <row r="424" customFormat="false" ht="12.75" hidden="false" customHeight="false" outlineLevel="0" collapsed="false">
      <c r="A424" s="31"/>
      <c r="B424" s="25"/>
      <c r="C424" s="35"/>
      <c r="D424" s="33"/>
      <c r="E424" s="33"/>
      <c r="F424" s="34"/>
      <c r="G424" s="17" t="e">
        <f aca="false">D424/E424</f>
        <v>#DIV/0!</v>
      </c>
      <c r="H424" s="18" t="e">
        <f aca="false">F424/D424</f>
        <v>#DIV/0!</v>
      </c>
      <c r="I424" s="19"/>
      <c r="J424" s="20" t="e">
        <f aca="false">F424/E424</f>
        <v>#DIV/0!</v>
      </c>
      <c r="K424" s="24"/>
    </row>
    <row r="425" customFormat="false" ht="12.75" hidden="false" customHeight="false" outlineLevel="0" collapsed="false">
      <c r="A425" s="36"/>
      <c r="B425" s="25"/>
      <c r="C425" s="29"/>
      <c r="D425" s="37"/>
      <c r="E425" s="37"/>
      <c r="F425" s="38"/>
      <c r="G425" s="17" t="e">
        <f aca="false">D425/E425</f>
        <v>#DIV/0!</v>
      </c>
      <c r="H425" s="18" t="e">
        <f aca="false">F425/D425</f>
        <v>#DIV/0!</v>
      </c>
      <c r="I425" s="19"/>
      <c r="J425" s="20" t="e">
        <f aca="false">F425/E425</f>
        <v>#DIV/0!</v>
      </c>
    </row>
    <row r="426" customFormat="false" ht="12.75" hidden="false" customHeight="false" outlineLevel="0" collapsed="false">
      <c r="A426" s="23"/>
      <c r="B426" s="14"/>
      <c r="C426" s="51"/>
      <c r="D426" s="15"/>
      <c r="E426" s="15"/>
      <c r="F426" s="16"/>
      <c r="G426" s="17" t="e">
        <f aca="false">D426/E426</f>
        <v>#DIV/0!</v>
      </c>
      <c r="H426" s="18" t="e">
        <f aca="false">F426/D426</f>
        <v>#DIV/0!</v>
      </c>
      <c r="I426" s="19"/>
      <c r="J426" s="20" t="e">
        <f aca="false">F426/E426</f>
        <v>#DIV/0!</v>
      </c>
      <c r="K426" s="24"/>
    </row>
    <row r="427" customFormat="false" ht="12.75" hidden="false" customHeight="false" outlineLevel="0" collapsed="false">
      <c r="A427" s="31"/>
      <c r="B427" s="25"/>
      <c r="C427" s="35"/>
      <c r="D427" s="33"/>
      <c r="E427" s="33"/>
      <c r="F427" s="34"/>
      <c r="G427" s="17" t="e">
        <f aca="false">D427/E427</f>
        <v>#DIV/0!</v>
      </c>
      <c r="H427" s="18" t="e">
        <f aca="false">F427/D427</f>
        <v>#DIV/0!</v>
      </c>
      <c r="I427" s="19"/>
      <c r="J427" s="20" t="e">
        <f aca="false">F427/E427</f>
        <v>#DIV/0!</v>
      </c>
      <c r="K427" s="24"/>
    </row>
    <row r="428" customFormat="false" ht="12.75" hidden="false" customHeight="false" outlineLevel="0" collapsed="false">
      <c r="A428" s="23"/>
      <c r="B428" s="14"/>
      <c r="C428" s="23"/>
      <c r="D428" s="15"/>
      <c r="E428" s="15"/>
      <c r="F428" s="16"/>
      <c r="G428" s="17" t="e">
        <f aca="false">D428/E428</f>
        <v>#DIV/0!</v>
      </c>
      <c r="H428" s="18" t="e">
        <f aca="false">F428/D428</f>
        <v>#DIV/0!</v>
      </c>
      <c r="I428" s="19"/>
      <c r="J428" s="20" t="e">
        <f aca="false">F428/E428</f>
        <v>#DIV/0!</v>
      </c>
      <c r="K428" s="27"/>
    </row>
    <row r="429" customFormat="false" ht="12.75" hidden="false" customHeight="false" outlineLevel="0" collapsed="false">
      <c r="A429" s="21"/>
      <c r="C429" s="31"/>
      <c r="E429" s="15"/>
      <c r="F429" s="16"/>
      <c r="G429" s="17" t="e">
        <f aca="false">D429/E429</f>
        <v>#DIV/0!</v>
      </c>
      <c r="H429" s="18" t="e">
        <f aca="false">F429/D429</f>
        <v>#DIV/0!</v>
      </c>
      <c r="I429" s="19"/>
      <c r="J429" s="20" t="e">
        <f aca="false">F429/E429</f>
        <v>#DIV/0!</v>
      </c>
    </row>
    <row r="430" customFormat="false" ht="12.75" hidden="false" customHeight="false" outlineLevel="0" collapsed="false">
      <c r="A430" s="14"/>
      <c r="D430" s="15"/>
      <c r="E430" s="15"/>
      <c r="F430" s="16"/>
      <c r="G430" s="17" t="e">
        <f aca="false">D430/E430</f>
        <v>#DIV/0!</v>
      </c>
      <c r="H430" s="18" t="e">
        <f aca="false">F430/D430</f>
        <v>#DIV/0!</v>
      </c>
      <c r="I430" s="19"/>
      <c r="J430" s="20" t="e">
        <f aca="false">F430/E430</f>
        <v>#DIV/0!</v>
      </c>
    </row>
    <row r="431" customFormat="false" ht="12.75" hidden="false" customHeight="false" outlineLevel="0" collapsed="false">
      <c r="A431" s="23"/>
      <c r="B431" s="14"/>
      <c r="C431" s="23"/>
      <c r="D431" s="15"/>
      <c r="E431" s="15"/>
      <c r="F431" s="16"/>
      <c r="G431" s="17" t="e">
        <f aca="false">D431/E431</f>
        <v>#DIV/0!</v>
      </c>
      <c r="H431" s="18" t="e">
        <f aca="false">F431/D431</f>
        <v>#DIV/0!</v>
      </c>
      <c r="I431" s="19"/>
      <c r="J431" s="20" t="e">
        <f aca="false">F431/E431</f>
        <v>#DIV/0!</v>
      </c>
      <c r="K431" s="27"/>
    </row>
    <row r="432" customFormat="false" ht="12.75" hidden="false" customHeight="false" outlineLevel="0" collapsed="false">
      <c r="A432" s="30"/>
      <c r="C432" s="29"/>
      <c r="D432" s="15"/>
      <c r="E432" s="15"/>
      <c r="F432" s="22"/>
      <c r="G432" s="17" t="e">
        <f aca="false">D432/E432</f>
        <v>#DIV/0!</v>
      </c>
      <c r="H432" s="18" t="e">
        <f aca="false">F432/D432</f>
        <v>#DIV/0!</v>
      </c>
      <c r="I432" s="19"/>
      <c r="J432" s="20" t="e">
        <f aca="false">F432/E432</f>
        <v>#DIV/0!</v>
      </c>
    </row>
    <row r="433" customFormat="false" ht="12.75" hidden="false" customHeight="false" outlineLevel="0" collapsed="false">
      <c r="A433" s="23"/>
      <c r="B433" s="14"/>
      <c r="C433" s="23"/>
      <c r="D433" s="15"/>
      <c r="E433" s="15"/>
      <c r="F433" s="16"/>
      <c r="G433" s="17" t="e">
        <f aca="false">D433/E433</f>
        <v>#DIV/0!</v>
      </c>
      <c r="H433" s="18" t="e">
        <f aca="false">F433/D433</f>
        <v>#DIV/0!</v>
      </c>
      <c r="I433" s="19"/>
      <c r="J433" s="20" t="e">
        <f aca="false">F433/E433</f>
        <v>#DIV/0!</v>
      </c>
      <c r="K433" s="27"/>
    </row>
    <row r="434" customFormat="false" ht="12.75" hidden="false" customHeight="false" outlineLevel="0" collapsed="false">
      <c r="A434" s="23"/>
      <c r="C434" s="29"/>
      <c r="D434" s="26"/>
      <c r="E434" s="26"/>
      <c r="F434" s="22"/>
      <c r="G434" s="17" t="e">
        <f aca="false">D434/E434</f>
        <v>#DIV/0!</v>
      </c>
      <c r="H434" s="18" t="e">
        <f aca="false">F434/D434</f>
        <v>#DIV/0!</v>
      </c>
      <c r="I434" s="19"/>
      <c r="J434" s="20" t="e">
        <f aca="false">F434/E434</f>
        <v>#DIV/0!</v>
      </c>
    </row>
    <row r="435" customFormat="false" ht="12.75" hidden="false" customHeight="false" outlineLevel="0" collapsed="false">
      <c r="A435" s="23"/>
      <c r="B435" s="14"/>
      <c r="C435" s="23"/>
      <c r="D435" s="15"/>
      <c r="E435" s="15"/>
      <c r="F435" s="16"/>
      <c r="G435" s="17" t="e">
        <f aca="false">D435/E435</f>
        <v>#DIV/0!</v>
      </c>
      <c r="H435" s="18" t="e">
        <f aca="false">F435/D435</f>
        <v>#DIV/0!</v>
      </c>
      <c r="I435" s="19"/>
      <c r="J435" s="20" t="e">
        <f aca="false">F435/E435</f>
        <v>#DIV/0!</v>
      </c>
      <c r="K435" s="27"/>
    </row>
    <row r="436" customFormat="false" ht="12.75" hidden="false" customHeight="false" outlineLevel="0" collapsed="false">
      <c r="A436" s="14"/>
      <c r="C436" s="29"/>
      <c r="D436" s="15"/>
      <c r="E436" s="15"/>
      <c r="F436" s="22"/>
      <c r="G436" s="17" t="e">
        <f aca="false">D436/E436</f>
        <v>#DIV/0!</v>
      </c>
      <c r="H436" s="18" t="e">
        <f aca="false">F436/D436</f>
        <v>#DIV/0!</v>
      </c>
      <c r="I436" s="19"/>
      <c r="J436" s="20" t="e">
        <f aca="false">F436/E436</f>
        <v>#DIV/0!</v>
      </c>
    </row>
    <row r="437" customFormat="false" ht="12.75" hidden="false" customHeight="false" outlineLevel="0" collapsed="false">
      <c r="A437" s="23"/>
      <c r="B437" s="25"/>
      <c r="C437" s="29"/>
      <c r="D437" s="15"/>
      <c r="E437" s="15"/>
      <c r="F437" s="16"/>
      <c r="G437" s="17" t="e">
        <f aca="false">D437/E437</f>
        <v>#DIV/0!</v>
      </c>
      <c r="H437" s="18" t="e">
        <f aca="false">F437/D437</f>
        <v>#DIV/0!</v>
      </c>
      <c r="I437" s="19"/>
      <c r="J437" s="20" t="e">
        <f aca="false">F437/E437</f>
        <v>#DIV/0!</v>
      </c>
      <c r="K437" s="24"/>
    </row>
    <row r="438" customFormat="false" ht="12.75" hidden="false" customHeight="false" outlineLevel="0" collapsed="false">
      <c r="A438" s="14"/>
      <c r="B438" s="25"/>
      <c r="C438" s="29"/>
      <c r="D438" s="15"/>
      <c r="E438" s="15"/>
      <c r="F438" s="16"/>
      <c r="G438" s="17" t="e">
        <f aca="false">D438/E438</f>
        <v>#DIV/0!</v>
      </c>
      <c r="H438" s="18" t="e">
        <f aca="false">F438/D438</f>
        <v>#DIV/0!</v>
      </c>
      <c r="I438" s="19"/>
      <c r="J438" s="20" t="e">
        <f aca="false">F438/E438</f>
        <v>#DIV/0!</v>
      </c>
    </row>
    <row r="439" customFormat="false" ht="12.75" hidden="false" customHeight="false" outlineLevel="0" collapsed="false">
      <c r="A439" s="23"/>
      <c r="D439" s="15"/>
      <c r="E439" s="15"/>
      <c r="F439" s="16"/>
      <c r="G439" s="17" t="e">
        <f aca="false">D439/E439</f>
        <v>#DIV/0!</v>
      </c>
      <c r="H439" s="18" t="e">
        <f aca="false">F439/D439</f>
        <v>#DIV/0!</v>
      </c>
      <c r="I439" s="19"/>
      <c r="J439" s="20" t="e">
        <f aca="false">F439/E439</f>
        <v>#DIV/0!</v>
      </c>
    </row>
    <row r="440" customFormat="false" ht="12.75" hidden="false" customHeight="false" outlineLevel="0" collapsed="false">
      <c r="A440" s="23"/>
      <c r="C440" s="23"/>
      <c r="D440" s="26"/>
      <c r="E440" s="26"/>
      <c r="F440" s="22"/>
      <c r="G440" s="17" t="e">
        <f aca="false">D440/E440</f>
        <v>#DIV/0!</v>
      </c>
      <c r="H440" s="18" t="e">
        <f aca="false">F440/D440</f>
        <v>#DIV/0!</v>
      </c>
      <c r="I440" s="19"/>
      <c r="J440" s="20" t="e">
        <f aca="false">F440/E440</f>
        <v>#DIV/0!</v>
      </c>
    </row>
    <row r="441" customFormat="false" ht="12.75" hidden="false" customHeight="false" outlineLevel="0" collapsed="false">
      <c r="A441" s="23"/>
      <c r="B441" s="14"/>
      <c r="C441" s="23"/>
      <c r="D441" s="15"/>
      <c r="E441" s="15"/>
      <c r="F441" s="16"/>
      <c r="G441" s="17" t="e">
        <f aca="false">D441/E441</f>
        <v>#DIV/0!</v>
      </c>
      <c r="H441" s="18" t="e">
        <f aca="false">F441/D441</f>
        <v>#DIV/0!</v>
      </c>
      <c r="I441" s="19"/>
      <c r="J441" s="20" t="e">
        <f aca="false">F441/E441</f>
        <v>#DIV/0!</v>
      </c>
    </row>
    <row r="442" customFormat="false" ht="12.75" hidden="false" customHeight="false" outlineLevel="0" collapsed="false">
      <c r="A442" s="14"/>
      <c r="B442" s="14"/>
      <c r="C442" s="23"/>
      <c r="D442" s="15"/>
      <c r="E442" s="15"/>
      <c r="F442" s="16"/>
      <c r="G442" s="17" t="e">
        <f aca="false">D442/E442</f>
        <v>#DIV/0!</v>
      </c>
      <c r="H442" s="18" t="e">
        <f aca="false">F442/D442</f>
        <v>#DIV/0!</v>
      </c>
      <c r="I442" s="19"/>
      <c r="J442" s="20" t="e">
        <f aca="false">F442/E442</f>
        <v>#DIV/0!</v>
      </c>
      <c r="K442" s="19"/>
    </row>
    <row r="443" customFormat="false" ht="12.75" hidden="false" customHeight="false" outlineLevel="0" collapsed="false">
      <c r="A443" s="23"/>
      <c r="B443" s="14"/>
      <c r="C443" s="14"/>
      <c r="D443" s="15"/>
      <c r="E443" s="15"/>
      <c r="F443" s="16"/>
      <c r="G443" s="17" t="e">
        <f aca="false">D443/E443</f>
        <v>#DIV/0!</v>
      </c>
      <c r="H443" s="18" t="e">
        <f aca="false">F443/D443</f>
        <v>#DIV/0!</v>
      </c>
      <c r="I443" s="19"/>
      <c r="J443" s="20" t="e">
        <f aca="false">F443/E443</f>
        <v>#DIV/0!</v>
      </c>
      <c r="K443" s="19"/>
    </row>
    <row r="444" customFormat="false" ht="12.75" hidden="false" customHeight="false" outlineLevel="0" collapsed="false">
      <c r="A444" s="23"/>
      <c r="B444" s="14"/>
      <c r="D444" s="15"/>
      <c r="E444" s="15"/>
      <c r="F444" s="16"/>
      <c r="G444" s="17" t="e">
        <f aca="false">D444/E444</f>
        <v>#DIV/0!</v>
      </c>
      <c r="H444" s="18" t="e">
        <f aca="false">F444/D444</f>
        <v>#DIV/0!</v>
      </c>
      <c r="I444" s="19"/>
      <c r="J444" s="20" t="e">
        <f aca="false">F444/E444</f>
        <v>#DIV/0!</v>
      </c>
      <c r="K444" s="27"/>
    </row>
    <row r="445" customFormat="false" ht="12.75" hidden="false" customHeight="false" outlineLevel="0" collapsed="false">
      <c r="A445" s="23"/>
      <c r="B445" s="25"/>
      <c r="C445" s="29"/>
      <c r="D445" s="15"/>
      <c r="E445" s="15"/>
      <c r="F445" s="16"/>
      <c r="G445" s="17" t="e">
        <f aca="false">D445/E445</f>
        <v>#DIV/0!</v>
      </c>
      <c r="H445" s="18" t="e">
        <f aca="false">F445/D445</f>
        <v>#DIV/0!</v>
      </c>
      <c r="I445" s="19"/>
      <c r="J445" s="20" t="e">
        <f aca="false">F445/E445</f>
        <v>#DIV/0!</v>
      </c>
      <c r="K445" s="24"/>
    </row>
    <row r="446" customFormat="false" ht="12.75" hidden="false" customHeight="false" outlineLevel="0" collapsed="false">
      <c r="A446" s="23"/>
      <c r="B446" s="25"/>
      <c r="C446" s="29"/>
      <c r="D446" s="15"/>
      <c r="E446" s="15"/>
      <c r="F446" s="16"/>
      <c r="G446" s="17" t="e">
        <f aca="false">D446/E446</f>
        <v>#DIV/0!</v>
      </c>
      <c r="H446" s="18" t="e">
        <f aca="false">F446/D446</f>
        <v>#DIV/0!</v>
      </c>
      <c r="I446" s="19"/>
      <c r="J446" s="20" t="e">
        <f aca="false">F446/E446</f>
        <v>#DIV/0!</v>
      </c>
      <c r="K446" s="24"/>
    </row>
    <row r="447" customFormat="false" ht="12.75" hidden="false" customHeight="false" outlineLevel="0" collapsed="false">
      <c r="A447" s="31"/>
      <c r="B447" s="32"/>
      <c r="C447" s="32"/>
      <c r="D447" s="52"/>
      <c r="E447" s="52"/>
      <c r="F447" s="53"/>
      <c r="G447" s="17" t="e">
        <f aca="false">D447/E447</f>
        <v>#DIV/0!</v>
      </c>
      <c r="H447" s="18" t="e">
        <f aca="false">F447/D447</f>
        <v>#DIV/0!</v>
      </c>
      <c r="I447" s="19"/>
      <c r="J447" s="20" t="e">
        <f aca="false">F447/E447</f>
        <v>#DIV/0!</v>
      </c>
      <c r="K447" s="24"/>
    </row>
    <row r="448" customFormat="false" ht="12.75" hidden="false" customHeight="false" outlineLevel="0" collapsed="false">
      <c r="A448" s="32"/>
      <c r="B448" s="32"/>
      <c r="C448" s="32"/>
      <c r="D448" s="33"/>
      <c r="E448" s="33"/>
      <c r="F448" s="34"/>
      <c r="G448" s="17" t="e">
        <f aca="false">D448/E448</f>
        <v>#DIV/0!</v>
      </c>
      <c r="H448" s="18" t="e">
        <f aca="false">F448/D448</f>
        <v>#DIV/0!</v>
      </c>
      <c r="I448" s="19"/>
      <c r="J448" s="20" t="e">
        <f aca="false">F448/E448</f>
        <v>#DIV/0!</v>
      </c>
      <c r="K448" s="24"/>
    </row>
    <row r="449" customFormat="false" ht="12.75" hidden="false" customHeight="false" outlineLevel="0" collapsed="false">
      <c r="A449" s="23"/>
      <c r="B449" s="25"/>
      <c r="C449" s="29"/>
      <c r="D449" s="15"/>
      <c r="E449" s="15"/>
      <c r="F449" s="16"/>
      <c r="G449" s="17" t="e">
        <f aca="false">D449/E449</f>
        <v>#DIV/0!</v>
      </c>
      <c r="H449" s="18" t="e">
        <f aca="false">F449/D449</f>
        <v>#DIV/0!</v>
      </c>
      <c r="I449" s="19"/>
      <c r="J449" s="20" t="e">
        <f aca="false">F449/E449</f>
        <v>#DIV/0!</v>
      </c>
      <c r="K449" s="24"/>
    </row>
    <row r="450" customFormat="false" ht="12.75" hidden="false" customHeight="false" outlineLevel="0" collapsed="false">
      <c r="A450" s="23"/>
      <c r="B450" s="14"/>
      <c r="C450" s="23"/>
      <c r="D450" s="15"/>
      <c r="E450" s="15"/>
      <c r="F450" s="16"/>
      <c r="G450" s="17" t="e">
        <f aca="false">D450/E450</f>
        <v>#DIV/0!</v>
      </c>
      <c r="H450" s="18" t="e">
        <f aca="false">F450/D450</f>
        <v>#DIV/0!</v>
      </c>
      <c r="I450" s="19"/>
      <c r="J450" s="20" t="e">
        <f aca="false">F450/E450</f>
        <v>#DIV/0!</v>
      </c>
      <c r="K450" s="24"/>
    </row>
    <row r="451" customFormat="false" ht="12.75" hidden="false" customHeight="false" outlineLevel="0" collapsed="false">
      <c r="A451" s="23"/>
      <c r="B451" s="14"/>
      <c r="C451" s="23"/>
      <c r="D451" s="15"/>
      <c r="E451" s="15"/>
      <c r="F451" s="16"/>
      <c r="G451" s="17" t="e">
        <f aca="false">D451/E451</f>
        <v>#DIV/0!</v>
      </c>
      <c r="H451" s="18" t="e">
        <f aca="false">F451/D451</f>
        <v>#DIV/0!</v>
      </c>
      <c r="I451" s="19"/>
      <c r="J451" s="20" t="e">
        <f aca="false">F451/E451</f>
        <v>#DIV/0!</v>
      </c>
      <c r="K451" s="24"/>
    </row>
    <row r="452" customFormat="false" ht="12.75" hidden="false" customHeight="false" outlineLevel="0" collapsed="false">
      <c r="A452" s="23"/>
      <c r="B452" s="25"/>
      <c r="C452" s="29"/>
      <c r="D452" s="15"/>
      <c r="E452" s="15"/>
      <c r="F452" s="16"/>
      <c r="G452" s="17" t="e">
        <f aca="false">D452/E452</f>
        <v>#DIV/0!</v>
      </c>
      <c r="H452" s="18" t="e">
        <f aca="false">F452/D452</f>
        <v>#DIV/0!</v>
      </c>
      <c r="I452" s="19"/>
      <c r="J452" s="20" t="e">
        <f aca="false">F452/E452</f>
        <v>#DIV/0!</v>
      </c>
      <c r="K452" s="24"/>
    </row>
    <row r="453" customFormat="false" ht="12.75" hidden="false" customHeight="false" outlineLevel="0" collapsed="false">
      <c r="A453" s="23"/>
      <c r="B453" s="14"/>
      <c r="C453" s="23"/>
      <c r="D453" s="15"/>
      <c r="E453" s="15"/>
      <c r="F453" s="16"/>
      <c r="G453" s="17" t="e">
        <f aca="false">D453/E453</f>
        <v>#DIV/0!</v>
      </c>
      <c r="H453" s="18" t="e">
        <f aca="false">F453/D453</f>
        <v>#DIV/0!</v>
      </c>
      <c r="I453" s="19"/>
      <c r="J453" s="20" t="e">
        <f aca="false">F453/E453</f>
        <v>#DIV/0!</v>
      </c>
      <c r="K453" s="24"/>
    </row>
    <row r="454" customFormat="false" ht="12.75" hidden="false" customHeight="false" outlineLevel="0" collapsed="false">
      <c r="A454" s="23"/>
      <c r="B454" s="14"/>
      <c r="C454" s="23"/>
      <c r="D454" s="15"/>
      <c r="E454" s="15"/>
      <c r="F454" s="16"/>
      <c r="G454" s="17" t="e">
        <f aca="false">D454/E454</f>
        <v>#DIV/0!</v>
      </c>
      <c r="H454" s="18" t="e">
        <f aca="false">F454/D454</f>
        <v>#DIV/0!</v>
      </c>
      <c r="I454" s="19"/>
      <c r="J454" s="20" t="e">
        <f aca="false">F454/E454</f>
        <v>#DIV/0!</v>
      </c>
      <c r="K454" s="24"/>
    </row>
    <row r="455" customFormat="false" ht="12.75" hidden="false" customHeight="false" outlineLevel="0" collapsed="false">
      <c r="A455" s="31"/>
      <c r="B455" s="32"/>
      <c r="C455" s="32"/>
      <c r="D455" s="33"/>
      <c r="E455" s="33"/>
      <c r="F455" s="34"/>
      <c r="G455" s="17" t="e">
        <f aca="false">D455/E455</f>
        <v>#DIV/0!</v>
      </c>
      <c r="H455" s="18" t="e">
        <f aca="false">F455/D455</f>
        <v>#DIV/0!</v>
      </c>
      <c r="I455" s="19"/>
      <c r="J455" s="20" t="e">
        <f aca="false">F455/E455</f>
        <v>#DIV/0!</v>
      </c>
      <c r="K455" s="24"/>
    </row>
    <row r="456" customFormat="false" ht="12.75" hidden="false" customHeight="false" outlineLevel="0" collapsed="false">
      <c r="A456" s="31"/>
      <c r="B456" s="32"/>
      <c r="C456" s="31"/>
      <c r="D456" s="33"/>
      <c r="E456" s="33"/>
      <c r="F456" s="34"/>
      <c r="G456" s="17" t="e">
        <f aca="false">D456/E456</f>
        <v>#DIV/0!</v>
      </c>
      <c r="H456" s="18" t="e">
        <f aca="false">F456/D456</f>
        <v>#DIV/0!</v>
      </c>
      <c r="I456" s="19"/>
      <c r="J456" s="20" t="e">
        <f aca="false">F456/E456</f>
        <v>#DIV/0!</v>
      </c>
      <c r="K456" s="24"/>
    </row>
    <row r="457" customFormat="false" ht="12.75" hidden="false" customHeight="false" outlineLevel="0" collapsed="false">
      <c r="A457" s="31"/>
      <c r="B457" s="32"/>
      <c r="C457" s="31"/>
      <c r="D457" s="33"/>
      <c r="E457" s="33"/>
      <c r="F457" s="34"/>
      <c r="G457" s="17" t="e">
        <f aca="false">D457/E457</f>
        <v>#DIV/0!</v>
      </c>
      <c r="H457" s="18" t="e">
        <f aca="false">F457/D457</f>
        <v>#DIV/0!</v>
      </c>
      <c r="I457" s="19"/>
      <c r="J457" s="20" t="e">
        <f aca="false">F457/E457</f>
        <v>#DIV/0!</v>
      </c>
      <c r="K457" s="24"/>
    </row>
    <row r="458" customFormat="false" ht="12.75" hidden="false" customHeight="false" outlineLevel="0" collapsed="false">
      <c r="A458" s="23"/>
      <c r="B458" s="25"/>
      <c r="C458" s="29"/>
      <c r="D458" s="15"/>
      <c r="E458" s="15"/>
      <c r="F458" s="16"/>
      <c r="G458" s="17" t="e">
        <f aca="false">D458/E458</f>
        <v>#DIV/0!</v>
      </c>
      <c r="H458" s="18" t="e">
        <f aca="false">F458/D458</f>
        <v>#DIV/0!</v>
      </c>
      <c r="I458" s="19"/>
      <c r="J458" s="20" t="e">
        <f aca="false">F458/E458</f>
        <v>#DIV/0!</v>
      </c>
      <c r="K458" s="24"/>
    </row>
    <row r="459" customFormat="false" ht="12.75" hidden="false" customHeight="false" outlineLevel="0" collapsed="false">
      <c r="A459" s="23"/>
      <c r="B459" s="25"/>
      <c r="C459" s="29"/>
      <c r="D459" s="15"/>
      <c r="E459" s="15"/>
      <c r="F459" s="16"/>
      <c r="G459" s="17" t="e">
        <f aca="false">D459/E459</f>
        <v>#DIV/0!</v>
      </c>
      <c r="H459" s="18" t="e">
        <f aca="false">F459/D459</f>
        <v>#DIV/0!</v>
      </c>
      <c r="I459" s="19"/>
      <c r="J459" s="20" t="e">
        <f aca="false">F459/E459</f>
        <v>#DIV/0!</v>
      </c>
      <c r="K459" s="24"/>
    </row>
    <row r="460" customFormat="false" ht="12.75" hidden="false" customHeight="false" outlineLevel="0" collapsed="false">
      <c r="A460" s="23"/>
      <c r="B460" s="25"/>
      <c r="C460" s="29"/>
      <c r="D460" s="15"/>
      <c r="E460" s="15"/>
      <c r="F460" s="16"/>
      <c r="G460" s="17" t="e">
        <f aca="false">D460/E460</f>
        <v>#DIV/0!</v>
      </c>
      <c r="H460" s="18" t="e">
        <f aca="false">F460/D460</f>
        <v>#DIV/0!</v>
      </c>
      <c r="I460" s="19"/>
      <c r="J460" s="20" t="e">
        <f aca="false">F460/E460</f>
        <v>#DIV/0!</v>
      </c>
      <c r="K460" s="24"/>
    </row>
    <row r="461" customFormat="false" ht="12.75" hidden="false" customHeight="false" outlineLevel="0" collapsed="false">
      <c r="A461" s="31"/>
      <c r="B461" s="32"/>
      <c r="C461" s="31"/>
      <c r="D461" s="33"/>
      <c r="E461" s="33"/>
      <c r="F461" s="34"/>
      <c r="G461" s="17" t="e">
        <f aca="false">D461/E461</f>
        <v>#DIV/0!</v>
      </c>
      <c r="H461" s="18" t="e">
        <f aca="false">F461/D461</f>
        <v>#DIV/0!</v>
      </c>
      <c r="I461" s="19"/>
      <c r="J461" s="20" t="e">
        <f aca="false">F461/E461</f>
        <v>#DIV/0!</v>
      </c>
      <c r="K461" s="24"/>
    </row>
    <row r="462" customFormat="false" ht="12.75" hidden="false" customHeight="false" outlineLevel="0" collapsed="false">
      <c r="A462" s="23"/>
      <c r="B462" s="25"/>
      <c r="C462" s="29"/>
      <c r="D462" s="15"/>
      <c r="E462" s="15"/>
      <c r="F462" s="16"/>
      <c r="G462" s="17" t="e">
        <f aca="false">D462/E462</f>
        <v>#DIV/0!</v>
      </c>
      <c r="H462" s="18" t="e">
        <f aca="false">F462/D462</f>
        <v>#DIV/0!</v>
      </c>
      <c r="I462" s="19"/>
      <c r="J462" s="20" t="e">
        <f aca="false">F462/E462</f>
        <v>#DIV/0!</v>
      </c>
      <c r="K462" s="24"/>
    </row>
    <row r="463" customFormat="false" ht="12.75" hidden="false" customHeight="false" outlineLevel="0" collapsed="false">
      <c r="A463" s="23"/>
      <c r="B463" s="25"/>
      <c r="C463" s="29"/>
      <c r="D463" s="15"/>
      <c r="E463" s="15"/>
      <c r="F463" s="16"/>
      <c r="G463" s="17" t="e">
        <f aca="false">D463/E463</f>
        <v>#DIV/0!</v>
      </c>
      <c r="H463" s="18" t="e">
        <f aca="false">F463/D463</f>
        <v>#DIV/0!</v>
      </c>
      <c r="I463" s="19"/>
      <c r="J463" s="20" t="e">
        <f aca="false">F463/E463</f>
        <v>#DIV/0!</v>
      </c>
    </row>
    <row r="464" customFormat="false" ht="12.75" hidden="false" customHeight="false" outlineLevel="0" collapsed="false">
      <c r="A464" s="23"/>
      <c r="B464" s="14"/>
      <c r="C464" s="23"/>
      <c r="D464" s="15"/>
      <c r="E464" s="15"/>
      <c r="F464" s="16"/>
      <c r="G464" s="17" t="e">
        <f aca="false">D464/E464</f>
        <v>#DIV/0!</v>
      </c>
      <c r="H464" s="18" t="e">
        <f aca="false">F464/D464</f>
        <v>#DIV/0!</v>
      </c>
      <c r="I464" s="19"/>
      <c r="J464" s="20" t="e">
        <f aca="false">F464/E464</f>
        <v>#DIV/0!</v>
      </c>
      <c r="K464" s="27"/>
    </row>
    <row r="465" customFormat="false" ht="12.75" hidden="false" customHeight="false" outlineLevel="0" collapsed="false">
      <c r="A465" s="23"/>
      <c r="B465" s="25"/>
      <c r="C465" s="29"/>
      <c r="D465" s="15"/>
      <c r="E465" s="15"/>
      <c r="F465" s="16"/>
      <c r="G465" s="17" t="e">
        <f aca="false">D465/E465</f>
        <v>#DIV/0!</v>
      </c>
      <c r="H465" s="18" t="e">
        <f aca="false">F465/D465</f>
        <v>#DIV/0!</v>
      </c>
      <c r="I465" s="19"/>
      <c r="J465" s="20" t="e">
        <f aca="false">F465/E465</f>
        <v>#DIV/0!</v>
      </c>
    </row>
    <row r="466" customFormat="false" ht="12.75" hidden="false" customHeight="false" outlineLevel="0" collapsed="false">
      <c r="A466" s="23"/>
      <c r="B466" s="14"/>
      <c r="C466" s="23"/>
      <c r="D466" s="15"/>
      <c r="E466" s="15"/>
      <c r="F466" s="16"/>
      <c r="G466" s="17" t="e">
        <f aca="false">D466/E466</f>
        <v>#DIV/0!</v>
      </c>
      <c r="H466" s="18" t="e">
        <f aca="false">F466/D466</f>
        <v>#DIV/0!</v>
      </c>
      <c r="I466" s="19"/>
      <c r="J466" s="20" t="e">
        <f aca="false">F466/E466</f>
        <v>#DIV/0!</v>
      </c>
      <c r="K466" s="27"/>
    </row>
    <row r="467" customFormat="false" ht="12.75" hidden="false" customHeight="false" outlineLevel="0" collapsed="false">
      <c r="A467" s="23"/>
      <c r="B467" s="14"/>
      <c r="C467" s="23"/>
      <c r="D467" s="15"/>
      <c r="E467" s="15"/>
      <c r="F467" s="16"/>
      <c r="G467" s="17" t="e">
        <f aca="false">D467/E467</f>
        <v>#DIV/0!</v>
      </c>
      <c r="H467" s="18" t="e">
        <f aca="false">F467/D467</f>
        <v>#DIV/0!</v>
      </c>
      <c r="I467" s="19"/>
      <c r="J467" s="20" t="e">
        <f aca="false">F467/E467</f>
        <v>#DIV/0!</v>
      </c>
      <c r="K467" s="27"/>
    </row>
    <row r="468" customFormat="false" ht="12.75" hidden="false" customHeight="false" outlineLevel="0" collapsed="false">
      <c r="A468" s="29"/>
      <c r="B468" s="25"/>
      <c r="C468" s="29"/>
      <c r="D468" s="15"/>
      <c r="E468" s="15"/>
      <c r="G468" s="17" t="e">
        <f aca="false">D468/E468</f>
        <v>#DIV/0!</v>
      </c>
      <c r="H468" s="18" t="e">
        <f aca="false">F468/D468</f>
        <v>#DIV/0!</v>
      </c>
      <c r="I468" s="19"/>
      <c r="J468" s="20" t="e">
        <f aca="false">F468/E468</f>
        <v>#DIV/0!</v>
      </c>
    </row>
    <row r="469" customFormat="false" ht="12.75" hidden="false" customHeight="false" outlineLevel="0" collapsed="false">
      <c r="A469" s="23"/>
      <c r="B469" s="14"/>
      <c r="D469" s="15"/>
      <c r="E469" s="15"/>
      <c r="F469" s="16"/>
      <c r="G469" s="17" t="e">
        <f aca="false">D469/E469</f>
        <v>#DIV/0!</v>
      </c>
      <c r="H469" s="18" t="e">
        <f aca="false">F469/D469</f>
        <v>#DIV/0!</v>
      </c>
      <c r="I469" s="19"/>
      <c r="J469" s="20" t="e">
        <f aca="false">F469/E469</f>
        <v>#DIV/0!</v>
      </c>
      <c r="K469" s="27"/>
    </row>
    <row r="470" customFormat="false" ht="12.75" hidden="false" customHeight="false" outlineLevel="0" collapsed="false">
      <c r="A470" s="29"/>
      <c r="B470" s="25"/>
      <c r="C470" s="29"/>
      <c r="D470" s="15"/>
      <c r="E470" s="15"/>
      <c r="G470" s="17" t="e">
        <f aca="false">D470/E470</f>
        <v>#DIV/0!</v>
      </c>
      <c r="H470" s="18" t="e">
        <f aca="false">F470/D470</f>
        <v>#DIV/0!</v>
      </c>
      <c r="I470" s="19"/>
      <c r="J470" s="20" t="e">
        <f aca="false">F470/E470</f>
        <v>#DIV/0!</v>
      </c>
    </row>
    <row r="471" customFormat="false" ht="12.75" hidden="false" customHeight="false" outlineLevel="0" collapsed="false">
      <c r="A471" s="36"/>
      <c r="B471" s="25"/>
      <c r="C471" s="29"/>
      <c r="D471" s="37"/>
      <c r="E471" s="37"/>
      <c r="F471" s="38"/>
      <c r="G471" s="17" t="e">
        <f aca="false">D471/E471</f>
        <v>#DIV/0!</v>
      </c>
      <c r="H471" s="18" t="e">
        <f aca="false">F471/D471</f>
        <v>#DIV/0!</v>
      </c>
      <c r="I471" s="19"/>
      <c r="J471" s="20" t="e">
        <f aca="false">F471/E471</f>
        <v>#DIV/0!</v>
      </c>
    </row>
    <row r="472" customFormat="false" ht="12.75" hidden="false" customHeight="false" outlineLevel="0" collapsed="false">
      <c r="A472" s="23"/>
      <c r="B472" s="14"/>
      <c r="C472" s="14"/>
      <c r="D472" s="15"/>
      <c r="E472" s="15"/>
      <c r="F472" s="16"/>
      <c r="G472" s="17" t="e">
        <f aca="false">D472/E472</f>
        <v>#DIV/0!</v>
      </c>
      <c r="H472" s="18" t="e">
        <f aca="false">F472/D472</f>
        <v>#DIV/0!</v>
      </c>
      <c r="I472" s="19"/>
      <c r="J472" s="20" t="e">
        <f aca="false">F472/E472</f>
        <v>#DIV/0!</v>
      </c>
      <c r="K472" s="27"/>
    </row>
    <row r="473" customFormat="false" ht="12.75" hidden="false" customHeight="false" outlineLevel="0" collapsed="false">
      <c r="A473" s="23"/>
      <c r="D473" s="15"/>
      <c r="E473" s="15"/>
      <c r="G473" s="17" t="e">
        <f aca="false">D473/E473</f>
        <v>#DIV/0!</v>
      </c>
      <c r="H473" s="18" t="e">
        <f aca="false">F473/D473</f>
        <v>#DIV/0!</v>
      </c>
      <c r="I473" s="19"/>
      <c r="J473" s="20" t="e">
        <f aca="false">F473/E473</f>
        <v>#DIV/0!</v>
      </c>
    </row>
    <row r="474" customFormat="false" ht="12.75" hidden="false" customHeight="false" outlineLevel="0" collapsed="false">
      <c r="A474" s="23"/>
      <c r="D474" s="15"/>
      <c r="E474" s="15"/>
      <c r="G474" s="17" t="e">
        <f aca="false">D474/E474</f>
        <v>#DIV/0!</v>
      </c>
      <c r="H474" s="18" t="e">
        <f aca="false">F474/D474</f>
        <v>#DIV/0!</v>
      </c>
      <c r="I474" s="19"/>
      <c r="J474" s="20" t="e">
        <f aca="false">F474/E474</f>
        <v>#DIV/0!</v>
      </c>
    </row>
    <row r="475" customFormat="false" ht="12.75" hidden="false" customHeight="false" outlineLevel="0" collapsed="false">
      <c r="D475" s="15"/>
      <c r="E475" s="15"/>
      <c r="G475" s="17" t="e">
        <f aca="false">D475/E475</f>
        <v>#DIV/0!</v>
      </c>
      <c r="H475" s="18" t="e">
        <f aca="false">F475/D475</f>
        <v>#DIV/0!</v>
      </c>
      <c r="I475" s="19"/>
      <c r="J475" s="20" t="e">
        <f aca="false">F475/E475</f>
        <v>#DIV/0!</v>
      </c>
    </row>
    <row r="476" customFormat="false" ht="12.75" hidden="false" customHeight="false" outlineLevel="0" collapsed="false">
      <c r="A476" s="23"/>
      <c r="B476" s="14"/>
      <c r="C476" s="14"/>
      <c r="D476" s="15"/>
      <c r="E476" s="15"/>
      <c r="F476" s="16"/>
      <c r="G476" s="17" t="e">
        <f aca="false">D476/E476</f>
        <v>#DIV/0!</v>
      </c>
      <c r="H476" s="18" t="e">
        <f aca="false">F476/D476</f>
        <v>#DIV/0!</v>
      </c>
      <c r="I476" s="19"/>
      <c r="J476" s="20" t="e">
        <f aca="false">F476/E476</f>
        <v>#DIV/0!</v>
      </c>
      <c r="K476" s="27"/>
    </row>
    <row r="477" customFormat="false" ht="12.75" hidden="false" customHeight="false" outlineLevel="0" collapsed="false">
      <c r="A477" s="14"/>
      <c r="D477" s="15"/>
      <c r="E477" s="15"/>
      <c r="G477" s="17" t="e">
        <f aca="false">D477/E477</f>
        <v>#DIV/0!</v>
      </c>
      <c r="H477" s="18" t="e">
        <f aca="false">F477/D477</f>
        <v>#DIV/0!</v>
      </c>
      <c r="I477" s="19"/>
      <c r="J477" s="20" t="e">
        <f aca="false">F477/E477</f>
        <v>#DIV/0!</v>
      </c>
    </row>
    <row r="478" customFormat="false" ht="12.75" hidden="false" customHeight="false" outlineLevel="0" collapsed="false">
      <c r="A478" s="23"/>
      <c r="D478" s="15"/>
      <c r="E478" s="15"/>
      <c r="G478" s="17" t="e">
        <f aca="false">D478/E478</f>
        <v>#DIV/0!</v>
      </c>
      <c r="H478" s="18" t="e">
        <f aca="false">F478/D478</f>
        <v>#DIV/0!</v>
      </c>
      <c r="I478" s="19"/>
      <c r="J478" s="20" t="e">
        <f aca="false">F478/E478</f>
        <v>#DIV/0!</v>
      </c>
    </row>
    <row r="479" customFormat="false" ht="12.75" hidden="false" customHeight="false" outlineLevel="0" collapsed="false">
      <c r="A479" s="14"/>
      <c r="D479" s="15"/>
      <c r="E479" s="15"/>
      <c r="G479" s="17" t="e">
        <f aca="false">D479/E479</f>
        <v>#DIV/0!</v>
      </c>
      <c r="H479" s="18" t="e">
        <f aca="false">F479/D479</f>
        <v>#DIV/0!</v>
      </c>
      <c r="I479" s="19"/>
      <c r="J479" s="20" t="e">
        <f aca="false">F479/E479</f>
        <v>#DIV/0!</v>
      </c>
    </row>
    <row r="480" customFormat="false" ht="12.75" hidden="false" customHeight="false" outlineLevel="0" collapsed="false">
      <c r="A480" s="23"/>
      <c r="B480" s="14"/>
      <c r="C480" s="14"/>
      <c r="D480" s="15"/>
      <c r="E480" s="15"/>
      <c r="F480" s="16"/>
      <c r="G480" s="17" t="e">
        <f aca="false">D480/E480</f>
        <v>#DIV/0!</v>
      </c>
      <c r="H480" s="18" t="e">
        <f aca="false">F480/D480</f>
        <v>#DIV/0!</v>
      </c>
      <c r="I480" s="19"/>
      <c r="J480" s="20" t="e">
        <f aca="false">F480/E480</f>
        <v>#DIV/0!</v>
      </c>
      <c r="K480" s="27"/>
    </row>
    <row r="481" customFormat="false" ht="12.75" hidden="false" customHeight="false" outlineLevel="0" collapsed="false">
      <c r="A481" s="23"/>
      <c r="B481" s="14"/>
      <c r="C481" s="14"/>
      <c r="D481" s="15"/>
      <c r="E481" s="15"/>
      <c r="F481" s="16"/>
      <c r="G481" s="17" t="e">
        <f aca="false">D481/E481</f>
        <v>#DIV/0!</v>
      </c>
      <c r="H481" s="18" t="e">
        <f aca="false">F481/D481</f>
        <v>#DIV/0!</v>
      </c>
      <c r="I481" s="19"/>
      <c r="J481" s="20" t="e">
        <f aca="false">F481/E481</f>
        <v>#DIV/0!</v>
      </c>
      <c r="K481" s="27"/>
    </row>
    <row r="482" customFormat="false" ht="12.75" hidden="false" customHeight="false" outlineLevel="0" collapsed="false">
      <c r="A482" s="23"/>
      <c r="B482" s="14"/>
      <c r="C482" s="23"/>
      <c r="D482" s="15"/>
      <c r="E482" s="15"/>
      <c r="F482" s="16"/>
      <c r="G482" s="17" t="e">
        <f aca="false">D482/E482</f>
        <v>#DIV/0!</v>
      </c>
      <c r="H482" s="18" t="e">
        <f aca="false">F482/D482</f>
        <v>#DIV/0!</v>
      </c>
      <c r="I482" s="19"/>
      <c r="J482" s="20" t="e">
        <f aca="false">F482/E482</f>
        <v>#DIV/0!</v>
      </c>
      <c r="K482" s="27"/>
    </row>
    <row r="483" customFormat="false" ht="12.75" hidden="false" customHeight="false" outlineLevel="0" collapsed="false">
      <c r="A483" s="23"/>
      <c r="B483" s="14"/>
      <c r="C483" s="36"/>
      <c r="D483" s="15"/>
      <c r="E483" s="15"/>
      <c r="F483" s="16"/>
      <c r="G483" s="17" t="e">
        <f aca="false">D483/E483</f>
        <v>#DIV/0!</v>
      </c>
      <c r="H483" s="18" t="e">
        <f aca="false">F483/D483</f>
        <v>#DIV/0!</v>
      </c>
      <c r="I483" s="19"/>
      <c r="J483" s="20" t="e">
        <f aca="false">F483/E483</f>
        <v>#DIV/0!</v>
      </c>
      <c r="K483" s="27"/>
    </row>
    <row r="484" customFormat="false" ht="12.75" hidden="false" customHeight="false" outlineLevel="0" collapsed="false">
      <c r="A484" s="31"/>
      <c r="D484" s="15"/>
      <c r="E484" s="15"/>
      <c r="G484" s="17" t="e">
        <f aca="false">D484/E484</f>
        <v>#DIV/0!</v>
      </c>
      <c r="H484" s="18" t="e">
        <f aca="false">F484/D484</f>
        <v>#DIV/0!</v>
      </c>
      <c r="I484" s="19"/>
      <c r="J484" s="20" t="e">
        <f aca="false">F484/E484</f>
        <v>#DIV/0!</v>
      </c>
    </row>
    <row r="485" customFormat="false" ht="12.75" hidden="false" customHeight="false" outlineLevel="0" collapsed="false">
      <c r="A485" s="21"/>
      <c r="E485" s="15"/>
      <c r="G485" s="17" t="e">
        <f aca="false">D485/E485</f>
        <v>#DIV/0!</v>
      </c>
      <c r="H485" s="18" t="e">
        <f aca="false">F485/D485</f>
        <v>#DIV/0!</v>
      </c>
      <c r="I485" s="19"/>
      <c r="J485" s="20" t="e">
        <f aca="false">F485/E485</f>
        <v>#DIV/0!</v>
      </c>
    </row>
    <row r="486" customFormat="false" ht="12.75" hidden="false" customHeight="false" outlineLevel="0" collapsed="false">
      <c r="A486" s="23"/>
      <c r="D486" s="15"/>
      <c r="E486" s="15"/>
      <c r="G486" s="17" t="e">
        <f aca="false">D486/E486</f>
        <v>#DIV/0!</v>
      </c>
      <c r="H486" s="18" t="e">
        <f aca="false">F486/D486</f>
        <v>#DIV/0!</v>
      </c>
      <c r="I486" s="19"/>
      <c r="J486" s="20" t="e">
        <f aca="false">F486/E486</f>
        <v>#DIV/0!</v>
      </c>
    </row>
    <row r="487" customFormat="false" ht="12.75" hidden="false" customHeight="false" outlineLevel="0" collapsed="false">
      <c r="A487" s="21"/>
      <c r="E487" s="15"/>
      <c r="G487" s="17" t="e">
        <f aca="false">D487/E487</f>
        <v>#DIV/0!</v>
      </c>
      <c r="H487" s="18" t="e">
        <f aca="false">F487/D487</f>
        <v>#DIV/0!</v>
      </c>
      <c r="I487" s="19"/>
      <c r="J487" s="20" t="e">
        <f aca="false">F487/E487</f>
        <v>#DIV/0!</v>
      </c>
    </row>
    <row r="488" customFormat="false" ht="12.75" hidden="false" customHeight="false" outlineLevel="0" collapsed="false">
      <c r="A488" s="54"/>
      <c r="D488" s="45"/>
      <c r="E488" s="45"/>
      <c r="F488" s="46"/>
      <c r="G488" s="17" t="e">
        <f aca="false">D488/E488</f>
        <v>#DIV/0!</v>
      </c>
      <c r="H488" s="18" t="e">
        <f aca="false">F488/D488</f>
        <v>#DIV/0!</v>
      </c>
      <c r="I488" s="19"/>
      <c r="J488" s="20" t="e">
        <f aca="false">F488/E488</f>
        <v>#DIV/0!</v>
      </c>
    </row>
    <row r="489" customFormat="false" ht="12.75" hidden="false" customHeight="false" outlineLevel="0" collapsed="false">
      <c r="A489" s="54"/>
      <c r="D489" s="45"/>
      <c r="E489" s="45"/>
      <c r="F489" s="46"/>
      <c r="G489" s="17" t="e">
        <f aca="false">D489/E489</f>
        <v>#DIV/0!</v>
      </c>
      <c r="H489" s="18" t="e">
        <f aca="false">F489/D489</f>
        <v>#DIV/0!</v>
      </c>
      <c r="I489" s="19"/>
      <c r="J489" s="20" t="e">
        <f aca="false">F489/E489</f>
        <v>#DIV/0!</v>
      </c>
    </row>
    <row r="490" customFormat="false" ht="12.75" hidden="false" customHeight="false" outlineLevel="0" collapsed="false">
      <c r="A490" s="14"/>
      <c r="D490" s="15"/>
      <c r="E490" s="15"/>
      <c r="G490" s="17" t="e">
        <f aca="false">D490/E490</f>
        <v>#DIV/0!</v>
      </c>
      <c r="H490" s="18" t="e">
        <f aca="false">F490/D490</f>
        <v>#DIV/0!</v>
      </c>
      <c r="I490" s="19"/>
      <c r="J490" s="20" t="e">
        <f aca="false">F490/E490</f>
        <v>#DIV/0!</v>
      </c>
    </row>
    <row r="491" customFormat="false" ht="12.75" hidden="false" customHeight="false" outlineLevel="0" collapsed="false">
      <c r="A491" s="23"/>
      <c r="B491" s="14"/>
      <c r="C491" s="23"/>
      <c r="D491" s="15"/>
      <c r="E491" s="15"/>
      <c r="F491" s="16"/>
      <c r="G491" s="17" t="e">
        <f aca="false">D491/E491</f>
        <v>#DIV/0!</v>
      </c>
      <c r="H491" s="18" t="e">
        <f aca="false">F491/D491</f>
        <v>#DIV/0!</v>
      </c>
      <c r="I491" s="19"/>
      <c r="J491" s="20" t="e">
        <f aca="false">F491/E491</f>
        <v>#DIV/0!</v>
      </c>
      <c r="K491" s="27"/>
    </row>
    <row r="492" customFormat="false" ht="12.75" hidden="false" customHeight="false" outlineLevel="0" collapsed="false">
      <c r="A492" s="23"/>
      <c r="D492" s="15"/>
      <c r="E492" s="15"/>
      <c r="G492" s="17" t="e">
        <f aca="false">D492/E492</f>
        <v>#DIV/0!</v>
      </c>
      <c r="H492" s="18" t="e">
        <f aca="false">F492/D492</f>
        <v>#DIV/0!</v>
      </c>
      <c r="I492" s="19"/>
      <c r="J492" s="20" t="e">
        <f aca="false">F492/E492</f>
        <v>#DIV/0!</v>
      </c>
    </row>
    <row r="493" customFormat="false" ht="12.75" hidden="false" customHeight="false" outlineLevel="0" collapsed="false">
      <c r="A493" s="23"/>
      <c r="D493" s="15"/>
      <c r="E493" s="15"/>
      <c r="G493" s="17" t="e">
        <f aca="false">D493/E493</f>
        <v>#DIV/0!</v>
      </c>
      <c r="H493" s="18" t="e">
        <f aca="false">F493/D493</f>
        <v>#DIV/0!</v>
      </c>
      <c r="I493" s="19"/>
      <c r="J493" s="20" t="e">
        <f aca="false">F493/E493</f>
        <v>#DIV/0!</v>
      </c>
    </row>
    <row r="494" customFormat="false" ht="12.75" hidden="false" customHeight="false" outlineLevel="0" collapsed="false">
      <c r="A494" s="23"/>
      <c r="B494" s="14"/>
      <c r="C494" s="23"/>
      <c r="D494" s="15"/>
      <c r="E494" s="15"/>
      <c r="F494" s="16"/>
      <c r="G494" s="17" t="e">
        <f aca="false">D494/E494</f>
        <v>#DIV/0!</v>
      </c>
      <c r="H494" s="18" t="e">
        <f aca="false">F494/D494</f>
        <v>#DIV/0!</v>
      </c>
      <c r="I494" s="19"/>
      <c r="J494" s="20" t="e">
        <f aca="false">F494/E494</f>
        <v>#DIV/0!</v>
      </c>
      <c r="K494" s="27"/>
    </row>
    <row r="495" customFormat="false" ht="12.75" hidden="false" customHeight="false" outlineLevel="0" collapsed="false">
      <c r="A495" s="23"/>
      <c r="D495" s="55"/>
      <c r="E495" s="15"/>
      <c r="G495" s="17" t="e">
        <f aca="false">D495/E495</f>
        <v>#DIV/0!</v>
      </c>
      <c r="H495" s="18" t="e">
        <f aca="false">F495/D495</f>
        <v>#DIV/0!</v>
      </c>
      <c r="I495" s="19"/>
      <c r="J495" s="20" t="e">
        <f aca="false">F495/E495</f>
        <v>#DIV/0!</v>
      </c>
    </row>
    <row r="496" customFormat="false" ht="12.75" hidden="false" customHeight="false" outlineLevel="0" collapsed="false">
      <c r="A496" s="23"/>
      <c r="B496" s="14"/>
      <c r="C496" s="23"/>
      <c r="D496" s="15"/>
      <c r="E496" s="15"/>
      <c r="F496" s="16"/>
      <c r="G496" s="17" t="e">
        <f aca="false">D496/E496</f>
        <v>#DIV/0!</v>
      </c>
      <c r="H496" s="18" t="e">
        <f aca="false">F496/D496</f>
        <v>#DIV/0!</v>
      </c>
      <c r="I496" s="19"/>
      <c r="J496" s="20" t="e">
        <f aca="false">F496/E496</f>
        <v>#DIV/0!</v>
      </c>
      <c r="K496" s="27"/>
    </row>
    <row r="497" customFormat="false" ht="12.75" hidden="false" customHeight="false" outlineLevel="0" collapsed="false">
      <c r="A497" s="23"/>
      <c r="D497" s="15"/>
      <c r="E497" s="15"/>
      <c r="G497" s="17" t="e">
        <f aca="false">D497/E497</f>
        <v>#DIV/0!</v>
      </c>
      <c r="H497" s="18" t="e">
        <f aca="false">F497/D497</f>
        <v>#DIV/0!</v>
      </c>
      <c r="I497" s="19"/>
      <c r="J497" s="20" t="e">
        <f aca="false">F497/E497</f>
        <v>#DIV/0!</v>
      </c>
    </row>
    <row r="498" customFormat="false" ht="12.75" hidden="false" customHeight="false" outlineLevel="0" collapsed="false">
      <c r="A498" s="23"/>
      <c r="B498" s="14"/>
      <c r="C498" s="23"/>
      <c r="D498" s="15"/>
      <c r="E498" s="15"/>
      <c r="F498" s="16"/>
      <c r="G498" s="17" t="e">
        <f aca="false">D498/E498</f>
        <v>#DIV/0!</v>
      </c>
      <c r="H498" s="18" t="e">
        <f aca="false">F498/D498</f>
        <v>#DIV/0!</v>
      </c>
      <c r="I498" s="19"/>
      <c r="J498" s="20" t="e">
        <f aca="false">F498/E498</f>
        <v>#DIV/0!</v>
      </c>
      <c r="K498" s="27"/>
    </row>
    <row r="499" customFormat="false" ht="12.75" hidden="false" customHeight="false" outlineLevel="0" collapsed="false">
      <c r="A499" s="23"/>
      <c r="D499" s="15"/>
      <c r="E499" s="15"/>
      <c r="G499" s="17" t="e">
        <f aca="false">D499/E499</f>
        <v>#DIV/0!</v>
      </c>
      <c r="H499" s="18" t="e">
        <f aca="false">F499/D499</f>
        <v>#DIV/0!</v>
      </c>
      <c r="I499" s="19"/>
      <c r="J499" s="20" t="e">
        <f aca="false">F499/E499</f>
        <v>#DIV/0!</v>
      </c>
    </row>
    <row r="500" customFormat="false" ht="12.75" hidden="false" customHeight="false" outlineLevel="0" collapsed="false">
      <c r="A500" s="23"/>
      <c r="B500" s="14"/>
      <c r="C500" s="23"/>
      <c r="D500" s="15"/>
      <c r="E500" s="15"/>
      <c r="F500" s="16"/>
      <c r="G500" s="17" t="e">
        <f aca="false">D500/E500</f>
        <v>#DIV/0!</v>
      </c>
      <c r="H500" s="18" t="e">
        <f aca="false">F500/D500</f>
        <v>#DIV/0!</v>
      </c>
      <c r="I500" s="19"/>
      <c r="J500" s="20" t="e">
        <f aca="false">F500/E500</f>
        <v>#DIV/0!</v>
      </c>
      <c r="K500" s="27"/>
    </row>
    <row r="501" customFormat="false" ht="12.75" hidden="false" customHeight="false" outlineLevel="0" collapsed="false">
      <c r="A501" s="23"/>
      <c r="D501" s="15"/>
      <c r="E501" s="15"/>
      <c r="G501" s="17" t="e">
        <f aca="false">D501/E501</f>
        <v>#DIV/0!</v>
      </c>
      <c r="H501" s="18" t="e">
        <f aca="false">F501/D501</f>
        <v>#DIV/0!</v>
      </c>
      <c r="I501" s="19"/>
      <c r="J501" s="20" t="e">
        <f aca="false">F501/E501</f>
        <v>#DIV/0!</v>
      </c>
    </row>
    <row r="502" customFormat="false" ht="12.75" hidden="false" customHeight="false" outlineLevel="0" collapsed="false">
      <c r="A502" s="23"/>
      <c r="B502" s="25"/>
      <c r="C502" s="29"/>
      <c r="D502" s="15"/>
      <c r="E502" s="15"/>
      <c r="F502" s="16"/>
      <c r="G502" s="17" t="e">
        <f aca="false">D502/E502</f>
        <v>#DIV/0!</v>
      </c>
      <c r="H502" s="18" t="e">
        <f aca="false">F502/D502</f>
        <v>#DIV/0!</v>
      </c>
      <c r="I502" s="19"/>
      <c r="J502" s="20" t="e">
        <f aca="false">F502/E502</f>
        <v>#DIV/0!</v>
      </c>
      <c r="K502" s="27"/>
    </row>
    <row r="503" customFormat="false" ht="12.75" hidden="false" customHeight="false" outlineLevel="0" collapsed="false">
      <c r="A503" s="23"/>
      <c r="D503" s="15"/>
      <c r="E503" s="15"/>
      <c r="G503" s="17" t="e">
        <f aca="false">D503/E503</f>
        <v>#DIV/0!</v>
      </c>
      <c r="H503" s="18" t="e">
        <f aca="false">F503/D503</f>
        <v>#DIV/0!</v>
      </c>
      <c r="I503" s="19"/>
      <c r="J503" s="20" t="e">
        <f aca="false">F503/E503</f>
        <v>#DIV/0!</v>
      </c>
    </row>
    <row r="504" customFormat="false" ht="12.75" hidden="false" customHeight="false" outlineLevel="0" collapsed="false">
      <c r="A504" s="23"/>
      <c r="B504" s="25"/>
      <c r="C504" s="29"/>
      <c r="D504" s="15"/>
      <c r="E504" s="15"/>
      <c r="F504" s="16"/>
      <c r="G504" s="17" t="e">
        <f aca="false">D504/E504</f>
        <v>#DIV/0!</v>
      </c>
      <c r="H504" s="18" t="e">
        <f aca="false">F504/D504</f>
        <v>#DIV/0!</v>
      </c>
      <c r="I504" s="19"/>
      <c r="J504" s="20" t="e">
        <f aca="false">F504/E504</f>
        <v>#DIV/0!</v>
      </c>
      <c r="K504" s="27"/>
    </row>
    <row r="505" customFormat="false" ht="12.75" hidden="false" customHeight="false" outlineLevel="0" collapsed="false">
      <c r="A505" s="14"/>
      <c r="D505" s="15"/>
      <c r="E505" s="15"/>
      <c r="G505" s="17" t="e">
        <f aca="false">D505/E505</f>
        <v>#DIV/0!</v>
      </c>
      <c r="H505" s="18" t="e">
        <f aca="false">F505/D505</f>
        <v>#DIV/0!</v>
      </c>
      <c r="I505" s="19"/>
      <c r="J505" s="20" t="e">
        <f aca="false">F505/E505</f>
        <v>#DIV/0!</v>
      </c>
    </row>
    <row r="506" customFormat="false" ht="12.75" hidden="false" customHeight="false" outlineLevel="0" collapsed="false">
      <c r="A506" s="30"/>
      <c r="D506" s="15"/>
      <c r="E506" s="15"/>
      <c r="G506" s="17" t="e">
        <f aca="false">D506/E506</f>
        <v>#DIV/0!</v>
      </c>
      <c r="H506" s="18" t="e">
        <f aca="false">F506/D506</f>
        <v>#DIV/0!</v>
      </c>
      <c r="I506" s="19"/>
      <c r="J506" s="20" t="e">
        <f aca="false">F506/E506</f>
        <v>#DIV/0!</v>
      </c>
    </row>
    <row r="507" customFormat="false" ht="12.75" hidden="false" customHeight="false" outlineLevel="0" collapsed="false">
      <c r="A507" s="23"/>
      <c r="B507" s="14"/>
      <c r="C507" s="23"/>
      <c r="D507" s="15"/>
      <c r="E507" s="15"/>
      <c r="F507" s="16"/>
      <c r="G507" s="17" t="e">
        <f aca="false">D507/E507</f>
        <v>#DIV/0!</v>
      </c>
      <c r="H507" s="18" t="e">
        <f aca="false">F507/D507</f>
        <v>#DIV/0!</v>
      </c>
      <c r="I507" s="19"/>
      <c r="J507" s="20" t="e">
        <f aca="false">F507/E507</f>
        <v>#DIV/0!</v>
      </c>
      <c r="K507" s="27"/>
    </row>
    <row r="508" customFormat="false" ht="12.75" hidden="false" customHeight="false" outlineLevel="0" collapsed="false">
      <c r="A508" s="23"/>
      <c r="B508" s="14"/>
      <c r="D508" s="15"/>
      <c r="E508" s="15"/>
      <c r="F508" s="16"/>
      <c r="G508" s="17" t="e">
        <f aca="false">D508/E508</f>
        <v>#DIV/0!</v>
      </c>
      <c r="H508" s="18" t="e">
        <f aca="false">F508/D508</f>
        <v>#DIV/0!</v>
      </c>
      <c r="I508" s="19"/>
      <c r="J508" s="20" t="e">
        <f aca="false">F508/E508</f>
        <v>#DIV/0!</v>
      </c>
      <c r="K508" s="27"/>
    </row>
    <row r="509" customFormat="false" ht="12.75" hidden="false" customHeight="false" outlineLevel="0" collapsed="false">
      <c r="A509" s="23"/>
      <c r="D509" s="15"/>
      <c r="E509" s="15"/>
      <c r="G509" s="17" t="e">
        <f aca="false">D509/E509</f>
        <v>#DIV/0!</v>
      </c>
      <c r="H509" s="18" t="e">
        <f aca="false">F509/D509</f>
        <v>#DIV/0!</v>
      </c>
      <c r="I509" s="19"/>
      <c r="J509" s="20" t="e">
        <f aca="false">F509/E509</f>
        <v>#DIV/0!</v>
      </c>
    </row>
    <row r="510" customFormat="false" ht="12.75" hidden="false" customHeight="false" outlineLevel="0" collapsed="false">
      <c r="A510" s="23"/>
      <c r="D510" s="15"/>
      <c r="E510" s="15"/>
      <c r="G510" s="17" t="e">
        <f aca="false">D510/E510</f>
        <v>#DIV/0!</v>
      </c>
      <c r="H510" s="18" t="e">
        <f aca="false">F510/D510</f>
        <v>#DIV/0!</v>
      </c>
      <c r="I510" s="19"/>
      <c r="J510" s="20" t="e">
        <f aca="false">F510/E510</f>
        <v>#DIV/0!</v>
      </c>
    </row>
    <row r="511" customFormat="false" ht="12.75" hidden="false" customHeight="false" outlineLevel="0" collapsed="false">
      <c r="A511" s="23"/>
      <c r="G511" s="17" t="e">
        <f aca="false">D511/E511</f>
        <v>#DIV/0!</v>
      </c>
      <c r="H511" s="18" t="e">
        <f aca="false">F511/D511</f>
        <v>#DIV/0!</v>
      </c>
      <c r="I511" s="19"/>
      <c r="J511" s="20" t="e">
        <f aca="false">F511/E511</f>
        <v>#DIV/0!</v>
      </c>
    </row>
    <row r="512" customFormat="false" ht="12.75" hidden="false" customHeight="false" outlineLevel="0" collapsed="false">
      <c r="A512" s="31"/>
      <c r="B512" s="32"/>
      <c r="C512" s="32"/>
      <c r="D512" s="33"/>
      <c r="E512" s="33"/>
      <c r="F512" s="34"/>
      <c r="G512" s="17" t="e">
        <f aca="false">D512/E512</f>
        <v>#DIV/0!</v>
      </c>
      <c r="H512" s="18" t="e">
        <f aca="false">F512/D512</f>
        <v>#DIV/0!</v>
      </c>
      <c r="I512" s="19"/>
      <c r="J512" s="20" t="e">
        <f aca="false">F512/E512</f>
        <v>#DIV/0!</v>
      </c>
      <c r="K512" s="24"/>
    </row>
    <row r="513" customFormat="false" ht="12.75" hidden="false" customHeight="false" outlineLevel="0" collapsed="false">
      <c r="A513" s="23"/>
      <c r="G513" s="17" t="e">
        <f aca="false">D513/E513</f>
        <v>#DIV/0!</v>
      </c>
      <c r="H513" s="18" t="e">
        <f aca="false">F513/D513</f>
        <v>#DIV/0!</v>
      </c>
      <c r="I513" s="19"/>
      <c r="J513" s="20" t="e">
        <f aca="false">F513/E513</f>
        <v>#DIV/0!</v>
      </c>
    </row>
    <row r="514" customFormat="false" ht="12.75" hidden="false" customHeight="false" outlineLevel="0" collapsed="false">
      <c r="A514" s="23"/>
      <c r="G514" s="17" t="e">
        <f aca="false">D514/E514</f>
        <v>#DIV/0!</v>
      </c>
      <c r="H514" s="18" t="e">
        <f aca="false">F514/D514</f>
        <v>#DIV/0!</v>
      </c>
      <c r="I514" s="19"/>
      <c r="J514" s="20" t="e">
        <f aca="false">F514/E514</f>
        <v>#DIV/0!</v>
      </c>
    </row>
    <row r="515" customFormat="false" ht="12.75" hidden="false" customHeight="false" outlineLevel="0" collapsed="false">
      <c r="A515" s="31"/>
      <c r="B515" s="28"/>
      <c r="C515" s="56"/>
      <c r="D515" s="33"/>
      <c r="E515" s="33"/>
      <c r="F515" s="34"/>
      <c r="G515" s="17" t="e">
        <f aca="false">D515/E515</f>
        <v>#DIV/0!</v>
      </c>
      <c r="H515" s="18" t="e">
        <f aca="false">F515/D515</f>
        <v>#DIV/0!</v>
      </c>
      <c r="I515" s="19"/>
      <c r="J515" s="20" t="e">
        <f aca="false">F515/E515</f>
        <v>#DIV/0!</v>
      </c>
      <c r="K515" s="24"/>
    </row>
    <row r="516" customFormat="false" ht="12.75" hidden="false" customHeight="false" outlineLevel="0" collapsed="false">
      <c r="A516" s="23"/>
      <c r="G516" s="17" t="e">
        <f aca="false">D516/E516</f>
        <v>#DIV/0!</v>
      </c>
      <c r="H516" s="18" t="e">
        <f aca="false">F516/D516</f>
        <v>#DIV/0!</v>
      </c>
      <c r="I516" s="19"/>
      <c r="J516" s="20" t="e">
        <f aca="false">F516/E516</f>
        <v>#DIV/0!</v>
      </c>
    </row>
    <row r="517" customFormat="false" ht="12.75" hidden="false" customHeight="false" outlineLevel="0" collapsed="false">
      <c r="A517" s="23"/>
      <c r="G517" s="17" t="e">
        <f aca="false">D517/E517</f>
        <v>#DIV/0!</v>
      </c>
      <c r="H517" s="18" t="e">
        <f aca="false">F517/D517</f>
        <v>#DIV/0!</v>
      </c>
      <c r="I517" s="19"/>
      <c r="J517" s="20" t="e">
        <f aca="false">F517/E517</f>
        <v>#DIV/0!</v>
      </c>
    </row>
    <row r="518" customFormat="false" ht="12.75" hidden="false" customHeight="false" outlineLevel="0" collapsed="false">
      <c r="A518" s="23"/>
      <c r="G518" s="17" t="e">
        <f aca="false">D518/E518</f>
        <v>#DIV/0!</v>
      </c>
      <c r="H518" s="18" t="e">
        <f aca="false">F518/D518</f>
        <v>#DIV/0!</v>
      </c>
      <c r="I518" s="19"/>
      <c r="J518" s="20" t="e">
        <f aca="false">F518/E518</f>
        <v>#DIV/0!</v>
      </c>
    </row>
    <row r="519" customFormat="false" ht="12.75" hidden="false" customHeight="false" outlineLevel="0" collapsed="false">
      <c r="A519" s="23"/>
      <c r="B519" s="25"/>
      <c r="C519" s="29"/>
      <c r="D519" s="15"/>
      <c r="E519" s="15"/>
      <c r="F519" s="16"/>
      <c r="G519" s="17" t="e">
        <f aca="false">D519/E519</f>
        <v>#DIV/0!</v>
      </c>
      <c r="H519" s="18" t="e">
        <f aca="false">F519/D519</f>
        <v>#DIV/0!</v>
      </c>
      <c r="I519" s="19"/>
      <c r="J519" s="20" t="e">
        <f aca="false">F519/E519</f>
        <v>#DIV/0!</v>
      </c>
      <c r="K519" s="24"/>
    </row>
    <row r="520" customFormat="false" ht="12.75" hidden="false" customHeight="false" outlineLevel="0" collapsed="false">
      <c r="A520" s="39"/>
      <c r="G520" s="17" t="e">
        <f aca="false">D520/E520</f>
        <v>#DIV/0!</v>
      </c>
      <c r="H520" s="18" t="e">
        <f aca="false">F520/D520</f>
        <v>#DIV/0!</v>
      </c>
      <c r="I520" s="19"/>
      <c r="J520" s="20" t="e">
        <f aca="false">F520/E520</f>
        <v>#DIV/0!</v>
      </c>
    </row>
    <row r="521" customFormat="false" ht="12.75" hidden="false" customHeight="false" outlineLevel="0" collapsed="false">
      <c r="A521" s="14"/>
      <c r="G521" s="17" t="e">
        <f aca="false">D521/E521</f>
        <v>#DIV/0!</v>
      </c>
      <c r="H521" s="18" t="e">
        <f aca="false">F521/D521</f>
        <v>#DIV/0!</v>
      </c>
      <c r="I521" s="19"/>
      <c r="J521" s="20" t="e">
        <f aca="false">F521/E521</f>
        <v>#DIV/0!</v>
      </c>
    </row>
    <row r="522" customFormat="false" ht="12.75" hidden="false" customHeight="false" outlineLevel="0" collapsed="false">
      <c r="A522" s="23"/>
      <c r="B522" s="25"/>
      <c r="C522" s="29"/>
      <c r="D522" s="15"/>
      <c r="E522" s="15"/>
      <c r="F522" s="16"/>
      <c r="G522" s="17" t="e">
        <f aca="false">D522/E522</f>
        <v>#DIV/0!</v>
      </c>
      <c r="H522" s="18" t="e">
        <f aca="false">F522/D522</f>
        <v>#DIV/0!</v>
      </c>
      <c r="I522" s="19"/>
      <c r="J522" s="20" t="e">
        <f aca="false">F522/E522</f>
        <v>#DIV/0!</v>
      </c>
      <c r="K522" s="24"/>
    </row>
    <row r="523" customFormat="false" ht="12.75" hidden="false" customHeight="false" outlineLevel="0" collapsed="false">
      <c r="A523" s="36"/>
      <c r="B523" s="25"/>
      <c r="C523" s="29"/>
      <c r="D523" s="37"/>
      <c r="E523" s="37"/>
      <c r="F523" s="38"/>
      <c r="G523" s="17" t="e">
        <f aca="false">D523/E523</f>
        <v>#DIV/0!</v>
      </c>
      <c r="H523" s="18" t="e">
        <f aca="false">F523/D523</f>
        <v>#DIV/0!</v>
      </c>
      <c r="I523" s="19"/>
      <c r="J523" s="20" t="e">
        <f aca="false">F523/E523</f>
        <v>#DIV/0!</v>
      </c>
    </row>
    <row r="524" customFormat="false" ht="12.75" hidden="false" customHeight="false" outlineLevel="0" collapsed="false">
      <c r="C524" s="23"/>
      <c r="D524" s="15"/>
      <c r="E524" s="15"/>
      <c r="F524" s="16"/>
      <c r="G524" s="17" t="e">
        <f aca="false">D524/E524</f>
        <v>#DIV/0!</v>
      </c>
      <c r="H524" s="18" t="e">
        <f aca="false">F524/D524</f>
        <v>#DIV/0!</v>
      </c>
      <c r="I524" s="19"/>
      <c r="J524" s="20" t="e">
        <f aca="false">F524/E524</f>
        <v>#DIV/0!</v>
      </c>
    </row>
    <row r="525" customFormat="false" ht="12.75" hidden="false" customHeight="false" outlineLevel="0" collapsed="false">
      <c r="A525" s="14"/>
      <c r="D525" s="15"/>
      <c r="E525" s="15"/>
      <c r="F525" s="26"/>
      <c r="G525" s="17" t="e">
        <f aca="false">D525/E525</f>
        <v>#DIV/0!</v>
      </c>
      <c r="H525" s="18" t="e">
        <f aca="false">F525/D525</f>
        <v>#DIV/0!</v>
      </c>
      <c r="I525" s="19"/>
      <c r="J525" s="20" t="e">
        <f aca="false">F525/E525</f>
        <v>#DIV/0!</v>
      </c>
    </row>
    <row r="526" customFormat="false" ht="12.75" hidden="false" customHeight="false" outlineLevel="0" collapsed="false">
      <c r="A526" s="23"/>
      <c r="B526" s="14"/>
      <c r="C526" s="14"/>
      <c r="D526" s="15"/>
      <c r="E526" s="15"/>
      <c r="F526" s="16"/>
      <c r="G526" s="17" t="e">
        <f aca="false">D526/E526</f>
        <v>#DIV/0!</v>
      </c>
      <c r="H526" s="18" t="e">
        <f aca="false">F526/D526</f>
        <v>#DIV/0!</v>
      </c>
      <c r="I526" s="19"/>
      <c r="J526" s="20" t="e">
        <f aca="false">F526/E526</f>
        <v>#DIV/0!</v>
      </c>
      <c r="K526" s="24"/>
    </row>
    <row r="527" customFormat="false" ht="12.75" hidden="false" customHeight="false" outlineLevel="0" collapsed="false">
      <c r="A527" s="14"/>
      <c r="B527" s="25"/>
      <c r="C527" s="29"/>
      <c r="D527" s="15"/>
      <c r="E527" s="15"/>
      <c r="F527" s="16"/>
      <c r="G527" s="17" t="e">
        <f aca="false">D527/E527</f>
        <v>#DIV/0!</v>
      </c>
      <c r="H527" s="18" t="e">
        <f aca="false">F527/D527</f>
        <v>#DIV/0!</v>
      </c>
      <c r="I527" s="19"/>
      <c r="J527" s="20" t="e">
        <f aca="false">F527/E527</f>
        <v>#DIV/0!</v>
      </c>
    </row>
    <row r="528" customFormat="false" ht="12.75" hidden="false" customHeight="false" outlineLevel="0" collapsed="false">
      <c r="A528" s="23"/>
      <c r="C528" s="29"/>
      <c r="D528" s="15"/>
      <c r="E528" s="15"/>
      <c r="F528" s="22"/>
      <c r="G528" s="17" t="e">
        <f aca="false">D528/E528</f>
        <v>#DIV/0!</v>
      </c>
      <c r="H528" s="18" t="e">
        <f aca="false">F528/D528</f>
        <v>#DIV/0!</v>
      </c>
      <c r="I528" s="19"/>
      <c r="J528" s="20" t="e">
        <f aca="false">F528/E528</f>
        <v>#DIV/0!</v>
      </c>
    </row>
    <row r="529" customFormat="false" ht="12.75" hidden="false" customHeight="false" outlineLevel="0" collapsed="false">
      <c r="A529" s="23"/>
      <c r="B529" s="25"/>
      <c r="C529" s="29"/>
      <c r="D529" s="15"/>
      <c r="E529" s="15"/>
      <c r="F529" s="16"/>
      <c r="G529" s="17" t="e">
        <f aca="false">D529/E529</f>
        <v>#DIV/0!</v>
      </c>
      <c r="H529" s="18" t="e">
        <f aca="false">F529/D529</f>
        <v>#DIV/0!</v>
      </c>
      <c r="I529" s="19"/>
      <c r="J529" s="20" t="e">
        <f aca="false">F529/E529</f>
        <v>#DIV/0!</v>
      </c>
      <c r="K529" s="24"/>
    </row>
    <row r="530" customFormat="false" ht="12.75" hidden="false" customHeight="false" outlineLevel="0" collapsed="false">
      <c r="A530" s="23"/>
      <c r="D530" s="15"/>
      <c r="E530" s="15"/>
      <c r="F530" s="16"/>
      <c r="G530" s="17" t="e">
        <f aca="false">D530/E530</f>
        <v>#DIV/0!</v>
      </c>
      <c r="H530" s="18" t="e">
        <f aca="false">F530/D530</f>
        <v>#DIV/0!</v>
      </c>
      <c r="I530" s="19"/>
      <c r="J530" s="20" t="e">
        <f aca="false">F530/E530</f>
        <v>#DIV/0!</v>
      </c>
    </row>
    <row r="531" customFormat="false" ht="12.75" hidden="false" customHeight="false" outlineLevel="0" collapsed="false">
      <c r="A531" s="23"/>
      <c r="B531" s="25"/>
      <c r="C531" s="29"/>
      <c r="D531" s="15"/>
      <c r="E531" s="15"/>
      <c r="F531" s="16"/>
      <c r="G531" s="17" t="e">
        <f aca="false">D531/E531</f>
        <v>#DIV/0!</v>
      </c>
      <c r="H531" s="18" t="e">
        <f aca="false">F531/D531</f>
        <v>#DIV/0!</v>
      </c>
      <c r="I531" s="19"/>
      <c r="J531" s="20" t="e">
        <f aca="false">F531/E531</f>
        <v>#DIV/0!</v>
      </c>
      <c r="K531" s="24"/>
    </row>
    <row r="532" customFormat="false" ht="12.75" hidden="false" customHeight="false" outlineLevel="0" collapsed="false">
      <c r="A532" s="23"/>
      <c r="B532" s="14"/>
      <c r="C532" s="14"/>
      <c r="D532" s="15"/>
      <c r="E532" s="15"/>
      <c r="F532" s="16"/>
      <c r="G532" s="17" t="e">
        <f aca="false">D532/E532</f>
        <v>#DIV/0!</v>
      </c>
      <c r="H532" s="18" t="e">
        <f aca="false">F532/D532</f>
        <v>#DIV/0!</v>
      </c>
      <c r="I532" s="19"/>
      <c r="J532" s="20" t="e">
        <f aca="false">F532/E532</f>
        <v>#DIV/0!</v>
      </c>
      <c r="K532" s="24"/>
    </row>
    <row r="533" customFormat="false" ht="12.75" hidden="false" customHeight="false" outlineLevel="0" collapsed="false">
      <c r="A533" s="23"/>
      <c r="C533" s="14"/>
      <c r="D533" s="26"/>
      <c r="E533" s="26"/>
      <c r="F533" s="22"/>
      <c r="G533" s="17" t="e">
        <f aca="false">D533/E533</f>
        <v>#DIV/0!</v>
      </c>
      <c r="H533" s="18" t="e">
        <f aca="false">F533/D533</f>
        <v>#DIV/0!</v>
      </c>
      <c r="I533" s="19"/>
      <c r="J533" s="20" t="e">
        <f aca="false">F533/E533</f>
        <v>#DIV/0!</v>
      </c>
    </row>
    <row r="534" customFormat="false" ht="12.75" hidden="false" customHeight="false" outlineLevel="0" collapsed="false">
      <c r="A534" s="23"/>
      <c r="D534" s="55"/>
      <c r="E534" s="15"/>
      <c r="F534" s="22"/>
      <c r="G534" s="17" t="e">
        <f aca="false">D534/E534</f>
        <v>#DIV/0!</v>
      </c>
      <c r="H534" s="18" t="e">
        <f aca="false">F534/D534</f>
        <v>#DIV/0!</v>
      </c>
      <c r="I534" s="19"/>
      <c r="J534" s="20" t="e">
        <f aca="false">F534/E534</f>
        <v>#DIV/0!</v>
      </c>
    </row>
    <row r="535" customFormat="false" ht="12.75" hidden="false" customHeight="false" outlineLevel="0" collapsed="false">
      <c r="A535" s="14"/>
      <c r="B535" s="14"/>
      <c r="C535" s="23"/>
      <c r="D535" s="15"/>
      <c r="E535" s="15"/>
      <c r="F535" s="16"/>
      <c r="G535" s="17" t="e">
        <f aca="false">D535/E535</f>
        <v>#DIV/0!</v>
      </c>
      <c r="H535" s="18" t="e">
        <f aca="false">F535/D535</f>
        <v>#DIV/0!</v>
      </c>
      <c r="I535" s="19"/>
      <c r="J535" s="20" t="e">
        <f aca="false">F535/E535</f>
        <v>#DIV/0!</v>
      </c>
      <c r="K535" s="27"/>
    </row>
    <row r="536" customFormat="false" ht="12.75" hidden="false" customHeight="false" outlineLevel="0" collapsed="false">
      <c r="A536" s="23"/>
      <c r="D536" s="55"/>
      <c r="E536" s="15"/>
      <c r="F536" s="22"/>
      <c r="G536" s="17" t="e">
        <f aca="false">D536/E536</f>
        <v>#DIV/0!</v>
      </c>
      <c r="H536" s="18" t="e">
        <f aca="false">F536/D536</f>
        <v>#DIV/0!</v>
      </c>
      <c r="I536" s="19"/>
      <c r="J536" s="20" t="e">
        <f aca="false">F536/E536</f>
        <v>#DIV/0!</v>
      </c>
    </row>
    <row r="537" customFormat="false" ht="12.75" hidden="false" customHeight="false" outlineLevel="0" collapsed="false">
      <c r="A537" s="23"/>
      <c r="D537" s="55"/>
      <c r="E537" s="15"/>
      <c r="F537" s="22"/>
      <c r="G537" s="17" t="e">
        <f aca="false">D537/E537</f>
        <v>#DIV/0!</v>
      </c>
      <c r="H537" s="18" t="e">
        <f aca="false">F537/D537</f>
        <v>#DIV/0!</v>
      </c>
      <c r="I537" s="19"/>
      <c r="J537" s="20" t="e">
        <f aca="false">F537/E537</f>
        <v>#DIV/0!</v>
      </c>
    </row>
    <row r="538" customFormat="false" ht="12.75" hidden="false" customHeight="false" outlineLevel="0" collapsed="false">
      <c r="A538" s="23"/>
      <c r="D538" s="15"/>
      <c r="E538" s="15"/>
      <c r="F538" s="22"/>
      <c r="G538" s="17" t="e">
        <f aca="false">D538/E538</f>
        <v>#DIV/0!</v>
      </c>
      <c r="H538" s="18" t="e">
        <f aca="false">F538/D538</f>
        <v>#DIV/0!</v>
      </c>
      <c r="I538" s="19"/>
      <c r="J538" s="20" t="e">
        <f aca="false">F538/E538</f>
        <v>#DIV/0!</v>
      </c>
    </row>
    <row r="539" customFormat="false" ht="12.75" hidden="false" customHeight="false" outlineLevel="0" collapsed="false">
      <c r="A539" s="23"/>
      <c r="D539" s="55"/>
      <c r="E539" s="15"/>
      <c r="F539" s="22"/>
      <c r="G539" s="17" t="e">
        <f aca="false">D539/E539</f>
        <v>#DIV/0!</v>
      </c>
      <c r="H539" s="18" t="e">
        <f aca="false">F539/D539</f>
        <v>#DIV/0!</v>
      </c>
      <c r="I539" s="19"/>
      <c r="J539" s="20" t="e">
        <f aca="false">F539/E539</f>
        <v>#DIV/0!</v>
      </c>
    </row>
    <row r="540" customFormat="false" ht="12.75" hidden="false" customHeight="false" outlineLevel="0" collapsed="false">
      <c r="A540" s="23"/>
      <c r="D540" s="55"/>
      <c r="E540" s="15"/>
      <c r="F540" s="22"/>
      <c r="G540" s="17" t="e">
        <f aca="false">D540/E540</f>
        <v>#DIV/0!</v>
      </c>
      <c r="H540" s="18" t="e">
        <f aca="false">F540/D540</f>
        <v>#DIV/0!</v>
      </c>
      <c r="I540" s="19"/>
      <c r="J540" s="20" t="e">
        <f aca="false">F540/E540</f>
        <v>#DIV/0!</v>
      </c>
    </row>
    <row r="541" customFormat="false" ht="12.75" hidden="false" customHeight="false" outlineLevel="0" collapsed="false">
      <c r="A541" s="23"/>
      <c r="D541" s="55"/>
      <c r="E541" s="15"/>
      <c r="F541" s="22"/>
      <c r="G541" s="17" t="e">
        <f aca="false">D541/E541</f>
        <v>#DIV/0!</v>
      </c>
      <c r="H541" s="18" t="e">
        <f aca="false">F541/D541</f>
        <v>#DIV/0!</v>
      </c>
      <c r="I541" s="19"/>
      <c r="J541" s="20" t="e">
        <f aca="false">F541/E541</f>
        <v>#DIV/0!</v>
      </c>
    </row>
    <row r="542" customFormat="false" ht="12.75" hidden="false" customHeight="false" outlineLevel="0" collapsed="false">
      <c r="A542" s="23"/>
      <c r="D542" s="15"/>
      <c r="E542" s="15"/>
      <c r="F542" s="22"/>
      <c r="G542" s="17" t="e">
        <f aca="false">D542/E542</f>
        <v>#DIV/0!</v>
      </c>
      <c r="H542" s="18" t="e">
        <f aca="false">F542/D542</f>
        <v>#DIV/0!</v>
      </c>
      <c r="I542" s="19"/>
      <c r="J542" s="20" t="e">
        <f aca="false">F542/E542</f>
        <v>#DIV/0!</v>
      </c>
    </row>
    <row r="543" customFormat="false" ht="12.75" hidden="false" customHeight="false" outlineLevel="0" collapsed="false">
      <c r="A543" s="23"/>
      <c r="D543" s="55"/>
      <c r="E543" s="15"/>
      <c r="F543" s="22"/>
      <c r="G543" s="17" t="e">
        <f aca="false">D543/E543</f>
        <v>#DIV/0!</v>
      </c>
      <c r="H543" s="18" t="e">
        <f aca="false">F543/D543</f>
        <v>#DIV/0!</v>
      </c>
      <c r="I543" s="19"/>
      <c r="J543" s="20" t="e">
        <f aca="false">F543/E543</f>
        <v>#DIV/0!</v>
      </c>
    </row>
    <row r="544" customFormat="false" ht="12.75" hidden="false" customHeight="false" outlineLevel="0" collapsed="false">
      <c r="A544" s="23"/>
      <c r="D544" s="55"/>
      <c r="E544" s="15"/>
      <c r="F544" s="22"/>
      <c r="G544" s="17" t="e">
        <f aca="false">D544/E544</f>
        <v>#DIV/0!</v>
      </c>
      <c r="H544" s="18" t="e">
        <f aca="false">F544/D544</f>
        <v>#DIV/0!</v>
      </c>
      <c r="I544" s="19"/>
      <c r="J544" s="20" t="e">
        <f aca="false">F544/E544</f>
        <v>#DIV/0!</v>
      </c>
    </row>
    <row r="545" customFormat="false" ht="12.75" hidden="false" customHeight="false" outlineLevel="0" collapsed="false">
      <c r="A545" s="23"/>
      <c r="D545" s="55"/>
      <c r="E545" s="15"/>
      <c r="F545" s="22"/>
      <c r="G545" s="17" t="e">
        <f aca="false">D545/E545</f>
        <v>#DIV/0!</v>
      </c>
      <c r="H545" s="18" t="e">
        <f aca="false">F545/D545</f>
        <v>#DIV/0!</v>
      </c>
      <c r="I545" s="19"/>
      <c r="J545" s="20" t="e">
        <f aca="false">F545/E545</f>
        <v>#DIV/0!</v>
      </c>
    </row>
    <row r="546" customFormat="false" ht="12.75" hidden="false" customHeight="false" outlineLevel="0" collapsed="false">
      <c r="A546" s="23"/>
      <c r="D546" s="55"/>
      <c r="E546" s="15"/>
      <c r="F546" s="22"/>
      <c r="G546" s="17" t="e">
        <f aca="false">D546/E546</f>
        <v>#DIV/0!</v>
      </c>
      <c r="H546" s="18" t="e">
        <f aca="false">F546/D546</f>
        <v>#DIV/0!</v>
      </c>
      <c r="I546" s="19"/>
      <c r="J546" s="20" t="e">
        <f aca="false">F546/E546</f>
        <v>#DIV/0!</v>
      </c>
    </row>
    <row r="547" customFormat="false" ht="12.75" hidden="false" customHeight="false" outlineLevel="0" collapsed="false">
      <c r="A547" s="23"/>
      <c r="D547" s="15"/>
      <c r="E547" s="15"/>
      <c r="F547" s="22"/>
      <c r="G547" s="17" t="e">
        <f aca="false">D547/E547</f>
        <v>#DIV/0!</v>
      </c>
      <c r="H547" s="18" t="e">
        <f aca="false">F547/D547</f>
        <v>#DIV/0!</v>
      </c>
      <c r="I547" s="19"/>
      <c r="J547" s="20" t="e">
        <f aca="false">F547/E547</f>
        <v>#DIV/0!</v>
      </c>
    </row>
    <row r="548" customFormat="false" ht="12.75" hidden="false" customHeight="false" outlineLevel="0" collapsed="false">
      <c r="A548" s="23"/>
      <c r="D548" s="15"/>
      <c r="E548" s="15"/>
      <c r="F548" s="22"/>
      <c r="G548" s="17" t="e">
        <f aca="false">D548/E548</f>
        <v>#DIV/0!</v>
      </c>
      <c r="H548" s="18" t="e">
        <f aca="false">F548/D548</f>
        <v>#DIV/0!</v>
      </c>
      <c r="I548" s="19"/>
      <c r="J548" s="20" t="e">
        <f aca="false">F548/E548</f>
        <v>#DIV/0!</v>
      </c>
    </row>
    <row r="549" customFormat="false" ht="12.75" hidden="false" customHeight="false" outlineLevel="0" collapsed="false">
      <c r="A549" s="23"/>
      <c r="D549" s="15"/>
      <c r="E549" s="15"/>
      <c r="F549" s="22"/>
      <c r="G549" s="17" t="e">
        <f aca="false">D549/E549</f>
        <v>#DIV/0!</v>
      </c>
      <c r="H549" s="18" t="e">
        <f aca="false">F549/D549</f>
        <v>#DIV/0!</v>
      </c>
      <c r="I549" s="19"/>
      <c r="J549" s="20" t="e">
        <f aca="false">F549/E549</f>
        <v>#DIV/0!</v>
      </c>
    </row>
    <row r="550" customFormat="false" ht="12.75" hidden="false" customHeight="false" outlineLevel="0" collapsed="false">
      <c r="A550" s="23"/>
      <c r="D550" s="15"/>
      <c r="E550" s="15"/>
      <c r="F550" s="22"/>
      <c r="G550" s="17" t="e">
        <f aca="false">D550/E550</f>
        <v>#DIV/0!</v>
      </c>
      <c r="H550" s="18" t="e">
        <f aca="false">F550/D550</f>
        <v>#DIV/0!</v>
      </c>
      <c r="I550" s="19"/>
      <c r="J550" s="20" t="e">
        <f aca="false">F550/E550</f>
        <v>#DIV/0!</v>
      </c>
    </row>
    <row r="551" customFormat="false" ht="12.75" hidden="false" customHeight="false" outlineLevel="0" collapsed="false">
      <c r="A551" s="23"/>
      <c r="B551" s="14"/>
      <c r="C551" s="23"/>
      <c r="D551" s="15"/>
      <c r="E551" s="15"/>
      <c r="F551" s="16"/>
      <c r="G551" s="17" t="e">
        <f aca="false">D551/E551</f>
        <v>#DIV/0!</v>
      </c>
      <c r="H551" s="18" t="e">
        <f aca="false">F551/D551</f>
        <v>#DIV/0!</v>
      </c>
      <c r="I551" s="19"/>
      <c r="J551" s="20" t="e">
        <f aca="false">F551/E551</f>
        <v>#DIV/0!</v>
      </c>
    </row>
    <row r="552" customFormat="false" ht="12.75" hidden="false" customHeight="false" outlineLevel="0" collapsed="false">
      <c r="A552" s="23"/>
      <c r="D552" s="55"/>
      <c r="E552" s="15"/>
      <c r="F552" s="22"/>
      <c r="G552" s="17" t="e">
        <f aca="false">D552/E552</f>
        <v>#DIV/0!</v>
      </c>
      <c r="H552" s="18" t="e">
        <f aca="false">F552/D552</f>
        <v>#DIV/0!</v>
      </c>
      <c r="I552" s="19"/>
      <c r="J552" s="20" t="e">
        <f aca="false">F552/E552</f>
        <v>#DIV/0!</v>
      </c>
    </row>
    <row r="553" customFormat="false" ht="12.75" hidden="false" customHeight="false" outlineLevel="0" collapsed="false">
      <c r="A553" s="23"/>
      <c r="D553" s="15"/>
      <c r="E553" s="15"/>
      <c r="F553" s="22"/>
      <c r="G553" s="17" t="e">
        <f aca="false">D553/E553</f>
        <v>#DIV/0!</v>
      </c>
      <c r="H553" s="18" t="e">
        <f aca="false">F553/D553</f>
        <v>#DIV/0!</v>
      </c>
      <c r="I553" s="19"/>
      <c r="J553" s="20" t="e">
        <f aca="false">F553/E553</f>
        <v>#DIV/0!</v>
      </c>
    </row>
    <row r="554" customFormat="false" ht="12.75" hidden="false" customHeight="false" outlineLevel="0" collapsed="false">
      <c r="A554" s="23"/>
      <c r="D554" s="15"/>
      <c r="E554" s="15"/>
      <c r="F554" s="22"/>
      <c r="G554" s="17" t="e">
        <f aca="false">D554/E554</f>
        <v>#DIV/0!</v>
      </c>
      <c r="H554" s="18" t="e">
        <f aca="false">F554/D554</f>
        <v>#DIV/0!</v>
      </c>
      <c r="I554" s="19"/>
      <c r="J554" s="20" t="e">
        <f aca="false">F554/E554</f>
        <v>#DIV/0!</v>
      </c>
    </row>
    <row r="555" customFormat="false" ht="12.75" hidden="false" customHeight="false" outlineLevel="0" collapsed="false">
      <c r="A555" s="23"/>
      <c r="D555" s="55"/>
      <c r="E555" s="15"/>
      <c r="F555" s="22"/>
      <c r="G555" s="17" t="e">
        <f aca="false">D555/E555</f>
        <v>#DIV/0!</v>
      </c>
      <c r="H555" s="18" t="e">
        <f aca="false">F555/D555</f>
        <v>#DIV/0!</v>
      </c>
      <c r="I555" s="19"/>
      <c r="J555" s="20" t="e">
        <f aca="false">F555/E555</f>
        <v>#DIV/0!</v>
      </c>
    </row>
    <row r="556" customFormat="false" ht="12.75" hidden="false" customHeight="false" outlineLevel="0" collapsed="false">
      <c r="A556" s="23"/>
      <c r="B556" s="14"/>
      <c r="C556" s="23"/>
      <c r="D556" s="55"/>
      <c r="E556" s="57"/>
      <c r="F556" s="58"/>
      <c r="G556" s="17" t="e">
        <f aca="false">D556/E556</f>
        <v>#DIV/0!</v>
      </c>
      <c r="H556" s="18" t="e">
        <f aca="false">F556/D556</f>
        <v>#DIV/0!</v>
      </c>
      <c r="I556" s="19"/>
      <c r="J556" s="20" t="e">
        <f aca="false">F556/E556</f>
        <v>#DIV/0!</v>
      </c>
      <c r="K556" s="19"/>
    </row>
    <row r="557" customFormat="false" ht="12.75" hidden="false" customHeight="false" outlineLevel="0" collapsed="false">
      <c r="A557" s="23"/>
      <c r="D557" s="26"/>
      <c r="E557" s="26"/>
      <c r="F557" s="22"/>
      <c r="G557" s="17" t="e">
        <f aca="false">D557/E557</f>
        <v>#DIV/0!</v>
      </c>
      <c r="H557" s="18" t="e">
        <f aca="false">F557/D557</f>
        <v>#DIV/0!</v>
      </c>
      <c r="I557" s="19"/>
      <c r="J557" s="20" t="e">
        <f aca="false">F557/E557</f>
        <v>#DIV/0!</v>
      </c>
    </row>
    <row r="558" customFormat="false" ht="12.75" hidden="false" customHeight="false" outlineLevel="0" collapsed="false">
      <c r="A558" s="14"/>
      <c r="D558" s="15"/>
      <c r="E558" s="15"/>
      <c r="F558" s="16"/>
      <c r="G558" s="17" t="e">
        <f aca="false">D558/E558</f>
        <v>#DIV/0!</v>
      </c>
      <c r="H558" s="18" t="e">
        <f aca="false">F558/D558</f>
        <v>#DIV/0!</v>
      </c>
      <c r="I558" s="19"/>
      <c r="J558" s="20" t="e">
        <f aca="false">F558/E558</f>
        <v>#DIV/0!</v>
      </c>
    </row>
    <row r="559" customFormat="false" ht="12.75" hidden="false" customHeight="false" outlineLevel="0" collapsed="false">
      <c r="A559" s="23"/>
      <c r="D559" s="55"/>
      <c r="E559" s="15"/>
      <c r="F559" s="22"/>
      <c r="G559" s="17" t="e">
        <f aca="false">D559/E559</f>
        <v>#DIV/0!</v>
      </c>
      <c r="H559" s="18" t="e">
        <f aca="false">F559/D559</f>
        <v>#DIV/0!</v>
      </c>
      <c r="I559" s="19"/>
      <c r="J559" s="20" t="e">
        <f aca="false">F559/E559</f>
        <v>#DIV/0!</v>
      </c>
    </row>
    <row r="560" customFormat="false" ht="12.75" hidden="false" customHeight="false" outlineLevel="0" collapsed="false">
      <c r="A560" s="23"/>
      <c r="C560" s="23"/>
      <c r="D560" s="15"/>
      <c r="E560" s="15"/>
      <c r="F560" s="22"/>
      <c r="G560" s="17" t="e">
        <f aca="false">D560/E560</f>
        <v>#DIV/0!</v>
      </c>
      <c r="H560" s="18" t="e">
        <f aca="false">F560/D560</f>
        <v>#DIV/0!</v>
      </c>
      <c r="I560" s="19"/>
      <c r="J560" s="20" t="e">
        <f aca="false">F560/E560</f>
        <v>#DIV/0!</v>
      </c>
    </row>
    <row r="561" customFormat="false" ht="12.75" hidden="false" customHeight="false" outlineLevel="0" collapsed="false">
      <c r="A561" s="14"/>
      <c r="B561" s="14"/>
      <c r="C561" s="23"/>
      <c r="D561" s="15"/>
      <c r="E561" s="15"/>
      <c r="F561" s="16"/>
      <c r="G561" s="17" t="e">
        <f aca="false">D561/E561</f>
        <v>#DIV/0!</v>
      </c>
      <c r="H561" s="18" t="e">
        <f aca="false">F561/D561</f>
        <v>#DIV/0!</v>
      </c>
      <c r="I561" s="19"/>
      <c r="J561" s="20" t="e">
        <f aca="false">F561/E561</f>
        <v>#DIV/0!</v>
      </c>
      <c r="K561" s="27"/>
    </row>
    <row r="562" customFormat="false" ht="12.75" hidden="false" customHeight="false" outlineLevel="0" collapsed="false">
      <c r="A562" s="23"/>
      <c r="D562" s="15"/>
      <c r="E562" s="15"/>
      <c r="F562" s="22"/>
      <c r="G562" s="17" t="e">
        <f aca="false">D562/E562</f>
        <v>#DIV/0!</v>
      </c>
      <c r="H562" s="18" t="e">
        <f aca="false">F562/D562</f>
        <v>#DIV/0!</v>
      </c>
      <c r="I562" s="19"/>
      <c r="J562" s="20" t="e">
        <f aca="false">F562/E562</f>
        <v>#DIV/0!</v>
      </c>
    </row>
    <row r="563" customFormat="false" ht="12.75" hidden="false" customHeight="false" outlineLevel="0" collapsed="false">
      <c r="A563" s="23"/>
      <c r="D563" s="55"/>
      <c r="E563" s="15"/>
      <c r="F563" s="22"/>
      <c r="G563" s="17" t="e">
        <f aca="false">D563/E563</f>
        <v>#DIV/0!</v>
      </c>
      <c r="H563" s="18" t="e">
        <f aca="false">F563/D563</f>
        <v>#DIV/0!</v>
      </c>
      <c r="I563" s="19"/>
      <c r="J563" s="20" t="e">
        <f aca="false">F563/E563</f>
        <v>#DIV/0!</v>
      </c>
    </row>
    <row r="564" customFormat="false" ht="12.75" hidden="false" customHeight="false" outlineLevel="0" collapsed="false">
      <c r="A564" s="23"/>
      <c r="D564" s="55"/>
      <c r="E564" s="15"/>
      <c r="F564" s="22"/>
      <c r="G564" s="17" t="e">
        <f aca="false">D564/E564</f>
        <v>#DIV/0!</v>
      </c>
      <c r="H564" s="18" t="e">
        <f aca="false">F564/D564</f>
        <v>#DIV/0!</v>
      </c>
      <c r="I564" s="19"/>
      <c r="J564" s="20" t="e">
        <f aca="false">F564/E564</f>
        <v>#DIV/0!</v>
      </c>
    </row>
    <row r="565" customFormat="false" ht="12.75" hidden="false" customHeight="false" outlineLevel="0" collapsed="false">
      <c r="A565" s="14"/>
      <c r="D565" s="15"/>
      <c r="E565" s="15"/>
      <c r="F565" s="16"/>
      <c r="G565" s="17" t="e">
        <f aca="false">D565/E565</f>
        <v>#DIV/0!</v>
      </c>
      <c r="H565" s="18" t="e">
        <f aca="false">F565/D565</f>
        <v>#DIV/0!</v>
      </c>
      <c r="I565" s="19"/>
      <c r="J565" s="20" t="e">
        <f aca="false">F565/E565</f>
        <v>#DIV/0!</v>
      </c>
    </row>
    <row r="566" customFormat="false" ht="12.75" hidden="false" customHeight="false" outlineLevel="0" collapsed="false">
      <c r="A566" s="23"/>
      <c r="D566" s="26"/>
      <c r="E566" s="26"/>
      <c r="F566" s="22"/>
      <c r="G566" s="17" t="e">
        <f aca="false">D566/E566</f>
        <v>#DIV/0!</v>
      </c>
      <c r="H566" s="18" t="e">
        <f aca="false">F566/D566</f>
        <v>#DIV/0!</v>
      </c>
      <c r="I566" s="19"/>
      <c r="J566" s="20" t="e">
        <f aca="false">F566/E566</f>
        <v>#DIV/0!</v>
      </c>
    </row>
    <row r="567" customFormat="false" ht="12.75" hidden="false" customHeight="false" outlineLevel="0" collapsed="false">
      <c r="A567" s="23"/>
      <c r="D567" s="55"/>
      <c r="E567" s="15"/>
      <c r="F567" s="22"/>
      <c r="G567" s="17" t="e">
        <f aca="false">D567/E567</f>
        <v>#DIV/0!</v>
      </c>
      <c r="H567" s="18" t="e">
        <f aca="false">F567/D567</f>
        <v>#DIV/0!</v>
      </c>
      <c r="I567" s="19"/>
      <c r="J567" s="20" t="e">
        <f aca="false">F567/E567</f>
        <v>#DIV/0!</v>
      </c>
    </row>
    <row r="568" customFormat="false" ht="12.75" hidden="false" customHeight="false" outlineLevel="0" collapsed="false">
      <c r="A568" s="23"/>
      <c r="D568" s="15"/>
      <c r="E568" s="15"/>
      <c r="F568" s="22"/>
      <c r="G568" s="17" t="e">
        <f aca="false">D568/E568</f>
        <v>#DIV/0!</v>
      </c>
      <c r="H568" s="18" t="e">
        <f aca="false">F568/D568</f>
        <v>#DIV/0!</v>
      </c>
      <c r="I568" s="19"/>
      <c r="J568" s="20" t="e">
        <f aca="false">F568/E568</f>
        <v>#DIV/0!</v>
      </c>
    </row>
    <row r="569" customFormat="false" ht="12.75" hidden="false" customHeight="false" outlineLevel="0" collapsed="false">
      <c r="A569" s="23"/>
      <c r="D569" s="55"/>
      <c r="E569" s="15"/>
      <c r="F569" s="22"/>
      <c r="G569" s="17" t="e">
        <f aca="false">D569/E569</f>
        <v>#DIV/0!</v>
      </c>
      <c r="H569" s="18" t="e">
        <f aca="false">F569/D569</f>
        <v>#DIV/0!</v>
      </c>
      <c r="I569" s="19"/>
      <c r="J569" s="20" t="e">
        <f aca="false">F569/E569</f>
        <v>#DIV/0!</v>
      </c>
    </row>
    <row r="570" customFormat="false" ht="12.75" hidden="false" customHeight="false" outlineLevel="0" collapsed="false">
      <c r="A570" s="23"/>
      <c r="D570" s="55"/>
      <c r="E570" s="15"/>
      <c r="F570" s="22"/>
      <c r="G570" s="17" t="e">
        <f aca="false">D570/E570</f>
        <v>#DIV/0!</v>
      </c>
      <c r="H570" s="18" t="e">
        <f aca="false">F570/D570</f>
        <v>#DIV/0!</v>
      </c>
      <c r="I570" s="19"/>
      <c r="J570" s="20" t="e">
        <f aca="false">F570/E570</f>
        <v>#DIV/0!</v>
      </c>
    </row>
    <row r="571" customFormat="false" ht="12.75" hidden="false" customHeight="false" outlineLevel="0" collapsed="false">
      <c r="A571" s="23"/>
      <c r="D571" s="55"/>
      <c r="E571" s="15"/>
      <c r="F571" s="22"/>
      <c r="G571" s="17" t="e">
        <f aca="false">D571/E571</f>
        <v>#DIV/0!</v>
      </c>
      <c r="H571" s="18" t="e">
        <f aca="false">F571/D571</f>
        <v>#DIV/0!</v>
      </c>
      <c r="I571" s="19"/>
      <c r="J571" s="20" t="e">
        <f aca="false">F571/E571</f>
        <v>#DIV/0!</v>
      </c>
    </row>
    <row r="572" customFormat="false" ht="12.75" hidden="false" customHeight="false" outlineLevel="0" collapsed="false">
      <c r="A572" s="23"/>
      <c r="D572" s="55"/>
      <c r="E572" s="15"/>
      <c r="F572" s="22"/>
      <c r="G572" s="17" t="e">
        <f aca="false">D572/E572</f>
        <v>#DIV/0!</v>
      </c>
      <c r="H572" s="18" t="e">
        <f aca="false">F572/D572</f>
        <v>#DIV/0!</v>
      </c>
      <c r="I572" s="19"/>
      <c r="J572" s="20" t="e">
        <f aca="false">F572/E572</f>
        <v>#DIV/0!</v>
      </c>
    </row>
    <row r="573" customFormat="false" ht="12.75" hidden="false" customHeight="false" outlineLevel="0" collapsed="false">
      <c r="A573" s="23"/>
      <c r="D573" s="15"/>
      <c r="E573" s="15"/>
      <c r="F573" s="22"/>
      <c r="G573" s="17" t="e">
        <f aca="false">D573/E573</f>
        <v>#DIV/0!</v>
      </c>
      <c r="H573" s="18" t="e">
        <f aca="false">F573/D573</f>
        <v>#DIV/0!</v>
      </c>
      <c r="I573" s="19"/>
      <c r="J573" s="20" t="e">
        <f aca="false">F573/E573</f>
        <v>#DIV/0!</v>
      </c>
    </row>
    <row r="574" customFormat="false" ht="12.75" hidden="false" customHeight="false" outlineLevel="0" collapsed="false">
      <c r="A574" s="23"/>
      <c r="B574" s="14"/>
      <c r="C574" s="23"/>
      <c r="D574" s="15"/>
      <c r="E574" s="15"/>
      <c r="F574" s="16"/>
      <c r="G574" s="17" t="e">
        <f aca="false">D574/E574</f>
        <v>#DIV/0!</v>
      </c>
      <c r="H574" s="18" t="e">
        <f aca="false">F574/D574</f>
        <v>#DIV/0!</v>
      </c>
      <c r="I574" s="19"/>
      <c r="J574" s="20" t="e">
        <f aca="false">F574/E574</f>
        <v>#DIV/0!</v>
      </c>
      <c r="K574" s="24"/>
    </row>
    <row r="575" customFormat="false" ht="12.75" hidden="false" customHeight="false" outlineLevel="0" collapsed="false">
      <c r="A575" s="23"/>
      <c r="D575" s="15"/>
      <c r="E575" s="15"/>
      <c r="F575" s="22"/>
      <c r="G575" s="17" t="e">
        <f aca="false">D575/E575</f>
        <v>#DIV/0!</v>
      </c>
      <c r="H575" s="18" t="e">
        <f aca="false">F575/D575</f>
        <v>#DIV/0!</v>
      </c>
      <c r="I575" s="19"/>
      <c r="J575" s="20" t="e">
        <f aca="false">F575/E575</f>
        <v>#DIV/0!</v>
      </c>
    </row>
    <row r="576" customFormat="false" ht="12.75" hidden="false" customHeight="false" outlineLevel="0" collapsed="false">
      <c r="A576" s="23"/>
      <c r="D576" s="55"/>
      <c r="E576" s="15"/>
      <c r="F576" s="22"/>
      <c r="G576" s="17" t="e">
        <f aca="false">D576/E576</f>
        <v>#DIV/0!</v>
      </c>
      <c r="H576" s="18" t="e">
        <f aca="false">F576/D576</f>
        <v>#DIV/0!</v>
      </c>
      <c r="I576" s="19"/>
      <c r="J576" s="20" t="e">
        <f aca="false">F576/E576</f>
        <v>#DIV/0!</v>
      </c>
    </row>
    <row r="577" customFormat="false" ht="12.75" hidden="false" customHeight="false" outlineLevel="0" collapsed="false">
      <c r="A577" s="23"/>
      <c r="D577" s="55"/>
      <c r="E577" s="15"/>
      <c r="F577" s="22"/>
      <c r="G577" s="17" t="e">
        <f aca="false">D577/E577</f>
        <v>#DIV/0!</v>
      </c>
      <c r="H577" s="18" t="e">
        <f aca="false">F577/D577</f>
        <v>#DIV/0!</v>
      </c>
      <c r="I577" s="19"/>
      <c r="J577" s="20" t="e">
        <f aca="false">F577/E577</f>
        <v>#DIV/0!</v>
      </c>
    </row>
    <row r="578" customFormat="false" ht="12.75" hidden="false" customHeight="false" outlineLevel="0" collapsed="false">
      <c r="A578" s="23"/>
      <c r="D578" s="15"/>
      <c r="E578" s="15"/>
      <c r="F578" s="22"/>
      <c r="G578" s="17" t="e">
        <f aca="false">D578/E578</f>
        <v>#DIV/0!</v>
      </c>
      <c r="H578" s="18" t="e">
        <f aca="false">F578/D578</f>
        <v>#DIV/0!</v>
      </c>
      <c r="I578" s="19"/>
      <c r="J578" s="20" t="e">
        <f aca="false">F578/E578</f>
        <v>#DIV/0!</v>
      </c>
    </row>
    <row r="579" customFormat="false" ht="12.75" hidden="false" customHeight="false" outlineLevel="0" collapsed="false">
      <c r="A579" s="23"/>
      <c r="D579" s="55"/>
      <c r="E579" s="15"/>
      <c r="F579" s="22"/>
      <c r="G579" s="17" t="e">
        <f aca="false">D579/E579</f>
        <v>#DIV/0!</v>
      </c>
      <c r="H579" s="18" t="e">
        <f aca="false">F579/D579</f>
        <v>#DIV/0!</v>
      </c>
      <c r="I579" s="19"/>
      <c r="J579" s="20" t="e">
        <f aca="false">F579/E579</f>
        <v>#DIV/0!</v>
      </c>
    </row>
    <row r="580" customFormat="false" ht="12.75" hidden="false" customHeight="false" outlineLevel="0" collapsed="false">
      <c r="A580" s="23"/>
      <c r="D580" s="55"/>
      <c r="E580" s="15"/>
      <c r="F580" s="22"/>
      <c r="G580" s="17" t="e">
        <f aca="false">D580/E580</f>
        <v>#DIV/0!</v>
      </c>
      <c r="H580" s="18" t="e">
        <f aca="false">F580/D580</f>
        <v>#DIV/0!</v>
      </c>
      <c r="I580" s="19"/>
      <c r="J580" s="20" t="e">
        <f aca="false">F580/E580</f>
        <v>#DIV/0!</v>
      </c>
    </row>
    <row r="581" customFormat="false" ht="12.75" hidden="false" customHeight="false" outlineLevel="0" collapsed="false">
      <c r="A581" s="23"/>
      <c r="D581" s="55"/>
      <c r="E581" s="15"/>
      <c r="F581" s="22"/>
      <c r="G581" s="17" t="e">
        <f aca="false">D581/E581</f>
        <v>#DIV/0!</v>
      </c>
      <c r="H581" s="18" t="e">
        <f aca="false">F581/D581</f>
        <v>#DIV/0!</v>
      </c>
      <c r="I581" s="19"/>
      <c r="J581" s="20" t="e">
        <f aca="false">F581/E581</f>
        <v>#DIV/0!</v>
      </c>
    </row>
    <row r="582" customFormat="false" ht="12.75" hidden="false" customHeight="false" outlineLevel="0" collapsed="false">
      <c r="A582" s="23"/>
      <c r="D582" s="55"/>
      <c r="E582" s="15"/>
      <c r="F582" s="22"/>
      <c r="G582" s="17" t="e">
        <f aca="false">D582/E582</f>
        <v>#DIV/0!</v>
      </c>
      <c r="H582" s="18" t="e">
        <f aca="false">F582/D582</f>
        <v>#DIV/0!</v>
      </c>
      <c r="I582" s="19"/>
      <c r="J582" s="20" t="e">
        <f aca="false">F582/E582</f>
        <v>#DIV/0!</v>
      </c>
    </row>
    <row r="583" customFormat="false" ht="12.75" hidden="false" customHeight="false" outlineLevel="0" collapsed="false">
      <c r="A583" s="23"/>
      <c r="D583" s="55"/>
      <c r="E583" s="15"/>
      <c r="F583" s="22"/>
      <c r="G583" s="17" t="e">
        <f aca="false">D583/E583</f>
        <v>#DIV/0!</v>
      </c>
      <c r="H583" s="18" t="e">
        <f aca="false">F583/D583</f>
        <v>#DIV/0!</v>
      </c>
      <c r="I583" s="19"/>
      <c r="J583" s="20" t="e">
        <f aca="false">F583/E583</f>
        <v>#DIV/0!</v>
      </c>
    </row>
    <row r="584" customFormat="false" ht="12.75" hidden="false" customHeight="false" outlineLevel="0" collapsed="false">
      <c r="A584" s="23"/>
      <c r="D584" s="55"/>
      <c r="E584" s="15"/>
      <c r="F584" s="22"/>
      <c r="G584" s="17" t="e">
        <f aca="false">D584/E584</f>
        <v>#DIV/0!</v>
      </c>
      <c r="H584" s="18" t="e">
        <f aca="false">F584/D584</f>
        <v>#DIV/0!</v>
      </c>
      <c r="I584" s="19"/>
      <c r="J584" s="20" t="e">
        <f aca="false">F584/E584</f>
        <v>#DIV/0!</v>
      </c>
    </row>
    <row r="585" customFormat="false" ht="12.75" hidden="false" customHeight="false" outlineLevel="0" collapsed="false">
      <c r="A585" s="23"/>
      <c r="D585" s="55"/>
      <c r="E585" s="15"/>
      <c r="F585" s="22"/>
      <c r="G585" s="17" t="e">
        <f aca="false">D585/E585</f>
        <v>#DIV/0!</v>
      </c>
      <c r="H585" s="18" t="e">
        <f aca="false">F585/D585</f>
        <v>#DIV/0!</v>
      </c>
      <c r="I585" s="19"/>
      <c r="J585" s="20" t="e">
        <f aca="false">F585/E585</f>
        <v>#DIV/0!</v>
      </c>
    </row>
    <row r="586" customFormat="false" ht="12.75" hidden="false" customHeight="false" outlineLevel="0" collapsed="false">
      <c r="A586" s="23"/>
      <c r="B586" s="14"/>
      <c r="C586" s="23"/>
      <c r="D586" s="15"/>
      <c r="E586" s="15"/>
      <c r="F586" s="16"/>
      <c r="G586" s="17" t="e">
        <f aca="false">D586/E586</f>
        <v>#DIV/0!</v>
      </c>
      <c r="H586" s="18" t="e">
        <f aca="false">F586/D586</f>
        <v>#DIV/0!</v>
      </c>
      <c r="I586" s="19"/>
      <c r="J586" s="20" t="e">
        <f aca="false">F586/E586</f>
        <v>#DIV/0!</v>
      </c>
      <c r="K586" s="19"/>
    </row>
    <row r="587" customFormat="false" ht="12.75" hidden="false" customHeight="false" outlineLevel="0" collapsed="false">
      <c r="A587" s="14"/>
      <c r="D587" s="15"/>
      <c r="E587" s="15"/>
      <c r="F587" s="16"/>
      <c r="G587" s="17" t="e">
        <f aca="false">D587/E587</f>
        <v>#DIV/0!</v>
      </c>
      <c r="H587" s="18" t="e">
        <f aca="false">F587/D587</f>
        <v>#DIV/0!</v>
      </c>
      <c r="I587" s="19"/>
      <c r="J587" s="20" t="e">
        <f aca="false">F587/E587</f>
        <v>#DIV/0!</v>
      </c>
    </row>
    <row r="588" customFormat="false" ht="12.75" hidden="false" customHeight="false" outlineLevel="0" collapsed="false">
      <c r="A588" s="23"/>
      <c r="D588" s="15"/>
      <c r="E588" s="15"/>
      <c r="F588" s="22"/>
      <c r="G588" s="17" t="e">
        <f aca="false">D588/E588</f>
        <v>#DIV/0!</v>
      </c>
      <c r="H588" s="18" t="e">
        <f aca="false">F588/D588</f>
        <v>#DIV/0!</v>
      </c>
      <c r="I588" s="19"/>
      <c r="J588" s="20" t="e">
        <f aca="false">F588/E588</f>
        <v>#DIV/0!</v>
      </c>
    </row>
    <row r="589" customFormat="false" ht="12.75" hidden="false" customHeight="false" outlineLevel="0" collapsed="false">
      <c r="A589" s="14"/>
      <c r="D589" s="15"/>
      <c r="E589" s="15"/>
      <c r="F589" s="16"/>
      <c r="G589" s="17" t="e">
        <f aca="false">D589/E589</f>
        <v>#DIV/0!</v>
      </c>
      <c r="H589" s="18" t="e">
        <f aca="false">F589/D589</f>
        <v>#DIV/0!</v>
      </c>
      <c r="I589" s="19"/>
      <c r="J589" s="20" t="e">
        <f aca="false">F589/E589</f>
        <v>#DIV/0!</v>
      </c>
    </row>
    <row r="590" customFormat="false" ht="12.75" hidden="false" customHeight="false" outlineLevel="0" collapsed="false">
      <c r="A590" s="23"/>
      <c r="D590" s="55"/>
      <c r="E590" s="15"/>
      <c r="F590" s="22"/>
      <c r="G590" s="17" t="e">
        <f aca="false">D590/E590</f>
        <v>#DIV/0!</v>
      </c>
      <c r="H590" s="18" t="e">
        <f aca="false">F590/D590</f>
        <v>#DIV/0!</v>
      </c>
      <c r="I590" s="19"/>
      <c r="J590" s="20" t="e">
        <f aca="false">F590/E590</f>
        <v>#DIV/0!</v>
      </c>
    </row>
    <row r="591" customFormat="false" ht="12.75" hidden="false" customHeight="false" outlineLevel="0" collapsed="false">
      <c r="A591" s="23"/>
      <c r="D591" s="55"/>
      <c r="E591" s="15"/>
      <c r="F591" s="22"/>
      <c r="G591" s="17" t="e">
        <f aca="false">D591/E591</f>
        <v>#DIV/0!</v>
      </c>
      <c r="H591" s="18" t="e">
        <f aca="false">F591/D591</f>
        <v>#DIV/0!</v>
      </c>
      <c r="I591" s="19"/>
      <c r="J591" s="20" t="e">
        <f aca="false">F591/E591</f>
        <v>#DIV/0!</v>
      </c>
    </row>
    <row r="592" customFormat="false" ht="12.75" hidden="false" customHeight="false" outlineLevel="0" collapsed="false">
      <c r="A592" s="23"/>
      <c r="D592" s="55"/>
      <c r="E592" s="15"/>
      <c r="F592" s="22"/>
      <c r="G592" s="17" t="e">
        <f aca="false">D592/E592</f>
        <v>#DIV/0!</v>
      </c>
      <c r="H592" s="18" t="e">
        <f aca="false">F592/D592</f>
        <v>#DIV/0!</v>
      </c>
      <c r="I592" s="19"/>
      <c r="J592" s="20" t="e">
        <f aca="false">F592/E592</f>
        <v>#DIV/0!</v>
      </c>
    </row>
    <row r="593" customFormat="false" ht="12.75" hidden="false" customHeight="false" outlineLevel="0" collapsed="false">
      <c r="A593" s="23"/>
      <c r="D593" s="55"/>
      <c r="E593" s="15"/>
      <c r="F593" s="22"/>
      <c r="G593" s="17" t="e">
        <f aca="false">D593/E593</f>
        <v>#DIV/0!</v>
      </c>
      <c r="H593" s="18" t="e">
        <f aca="false">F593/D593</f>
        <v>#DIV/0!</v>
      </c>
      <c r="I593" s="19"/>
      <c r="J593" s="20" t="e">
        <f aca="false">F593/E593</f>
        <v>#DIV/0!</v>
      </c>
    </row>
    <row r="594" customFormat="false" ht="12.75" hidden="false" customHeight="false" outlineLevel="0" collapsed="false">
      <c r="A594" s="30"/>
      <c r="D594" s="15"/>
      <c r="E594" s="15"/>
      <c r="F594" s="22"/>
      <c r="G594" s="17" t="e">
        <f aca="false">D594/E594</f>
        <v>#DIV/0!</v>
      </c>
      <c r="H594" s="18" t="e">
        <f aca="false">F594/D594</f>
        <v>#DIV/0!</v>
      </c>
      <c r="I594" s="19"/>
      <c r="J594" s="20" t="e">
        <f aca="false">F594/E594</f>
        <v>#DIV/0!</v>
      </c>
    </row>
    <row r="595" customFormat="false" ht="12.75" hidden="false" customHeight="false" outlineLevel="0" collapsed="false">
      <c r="A595" s="42"/>
      <c r="B595" s="32"/>
      <c r="C595" s="31"/>
      <c r="D595" s="33"/>
      <c r="E595" s="33"/>
      <c r="F595" s="34"/>
      <c r="G595" s="17" t="e">
        <f aca="false">D595/E595</f>
        <v>#DIV/0!</v>
      </c>
      <c r="H595" s="18" t="e">
        <f aca="false">F595/D595</f>
        <v>#DIV/0!</v>
      </c>
      <c r="I595" s="19"/>
      <c r="J595" s="20" t="e">
        <f aca="false">F595/E595</f>
        <v>#DIV/0!</v>
      </c>
      <c r="K595" s="24"/>
    </row>
    <row r="596" customFormat="false" ht="12.75" hidden="false" customHeight="false" outlineLevel="0" collapsed="false">
      <c r="A596" s="14"/>
      <c r="C596" s="31"/>
      <c r="D596" s="15"/>
      <c r="E596" s="15"/>
      <c r="F596" s="16"/>
      <c r="G596" s="17" t="e">
        <f aca="false">D596/E596</f>
        <v>#DIV/0!</v>
      </c>
      <c r="H596" s="18" t="e">
        <f aca="false">F596/D596</f>
        <v>#DIV/0!</v>
      </c>
      <c r="I596" s="19"/>
      <c r="J596" s="20" t="e">
        <f aca="false">F596/E596</f>
        <v>#DIV/0!</v>
      </c>
    </row>
    <row r="597" customFormat="false" ht="12.75" hidden="false" customHeight="false" outlineLevel="0" collapsed="false">
      <c r="A597" s="14"/>
      <c r="C597" s="31"/>
      <c r="D597" s="15"/>
      <c r="E597" s="15"/>
      <c r="F597" s="16"/>
      <c r="G597" s="17" t="e">
        <f aca="false">D597/E597</f>
        <v>#DIV/0!</v>
      </c>
      <c r="H597" s="18" t="e">
        <f aca="false">F597/D597</f>
        <v>#DIV/0!</v>
      </c>
      <c r="I597" s="19"/>
      <c r="J597" s="20" t="e">
        <f aca="false">F597/E597</f>
        <v>#DIV/0!</v>
      </c>
    </row>
    <row r="598" customFormat="false" ht="12.75" hidden="false" customHeight="false" outlineLevel="0" collapsed="false">
      <c r="A598" s="23"/>
      <c r="D598" s="55"/>
      <c r="E598" s="15"/>
      <c r="F598" s="22"/>
      <c r="G598" s="17" t="e">
        <f aca="false">D598/E598</f>
        <v>#DIV/0!</v>
      </c>
      <c r="H598" s="18" t="e">
        <f aca="false">F598/D598</f>
        <v>#DIV/0!</v>
      </c>
      <c r="I598" s="19"/>
      <c r="J598" s="20" t="e">
        <f aca="false">F598/E598</f>
        <v>#DIV/0!</v>
      </c>
    </row>
    <row r="599" customFormat="false" ht="12.75" hidden="false" customHeight="false" outlineLevel="0" collapsed="false">
      <c r="A599" s="23"/>
      <c r="B599" s="25"/>
      <c r="C599" s="29"/>
      <c r="D599" s="15"/>
      <c r="E599" s="15"/>
      <c r="F599" s="16"/>
      <c r="G599" s="17" t="e">
        <f aca="false">D599/E599</f>
        <v>#DIV/0!</v>
      </c>
      <c r="H599" s="18" t="e">
        <f aca="false">F599/D599</f>
        <v>#DIV/0!</v>
      </c>
      <c r="I599" s="19"/>
      <c r="J599" s="20" t="e">
        <f aca="false">F599/E599</f>
        <v>#DIV/0!</v>
      </c>
      <c r="K599" s="24"/>
    </row>
    <row r="600" customFormat="false" ht="12.75" hidden="false" customHeight="false" outlineLevel="0" collapsed="false">
      <c r="A600" s="23"/>
      <c r="D600" s="55"/>
      <c r="E600" s="15"/>
      <c r="F600" s="22"/>
      <c r="G600" s="17" t="e">
        <f aca="false">D600/E600</f>
        <v>#DIV/0!</v>
      </c>
      <c r="H600" s="18" t="e">
        <f aca="false">F600/D600</f>
        <v>#DIV/0!</v>
      </c>
      <c r="I600" s="19"/>
      <c r="J600" s="20" t="e">
        <f aca="false">F600/E600</f>
        <v>#DIV/0!</v>
      </c>
    </row>
    <row r="601" customFormat="false" ht="12.75" hidden="false" customHeight="false" outlineLevel="0" collapsed="false">
      <c r="A601" s="23"/>
      <c r="D601" s="15"/>
      <c r="E601" s="15"/>
      <c r="F601" s="22"/>
      <c r="G601" s="17" t="e">
        <f aca="false">D601/E601</f>
        <v>#DIV/0!</v>
      </c>
      <c r="H601" s="18" t="e">
        <f aca="false">F601/D601</f>
        <v>#DIV/0!</v>
      </c>
      <c r="I601" s="19"/>
      <c r="J601" s="20" t="e">
        <f aca="false">F601/E601</f>
        <v>#DIV/0!</v>
      </c>
    </row>
    <row r="602" customFormat="false" ht="12.75" hidden="false" customHeight="false" outlineLevel="0" collapsed="false">
      <c r="A602" s="23"/>
      <c r="D602" s="55"/>
      <c r="E602" s="15"/>
      <c r="F602" s="22"/>
      <c r="G602" s="17" t="e">
        <f aca="false">D602/E602</f>
        <v>#DIV/0!</v>
      </c>
      <c r="H602" s="18" t="e">
        <f aca="false">F602/D602</f>
        <v>#DIV/0!</v>
      </c>
      <c r="I602" s="19"/>
      <c r="J602" s="20" t="e">
        <f aca="false">F602/E602</f>
        <v>#DIV/0!</v>
      </c>
    </row>
    <row r="603" customFormat="false" ht="12.75" hidden="false" customHeight="false" outlineLevel="0" collapsed="false">
      <c r="A603" s="23"/>
      <c r="D603" s="55"/>
      <c r="E603" s="15"/>
      <c r="F603" s="22"/>
      <c r="G603" s="17" t="e">
        <f aca="false">D603/E603</f>
        <v>#DIV/0!</v>
      </c>
      <c r="H603" s="18" t="e">
        <f aca="false">F603/D603</f>
        <v>#DIV/0!</v>
      </c>
      <c r="I603" s="19"/>
      <c r="J603" s="20" t="e">
        <f aca="false">F603/E603</f>
        <v>#DIV/0!</v>
      </c>
    </row>
    <row r="604" customFormat="false" ht="12.75" hidden="false" customHeight="false" outlineLevel="0" collapsed="false">
      <c r="A604" s="23"/>
      <c r="D604" s="55"/>
      <c r="E604" s="15"/>
      <c r="F604" s="22"/>
      <c r="G604" s="17" t="e">
        <f aca="false">D604/E604</f>
        <v>#DIV/0!</v>
      </c>
      <c r="H604" s="18" t="e">
        <f aca="false">F604/D604</f>
        <v>#DIV/0!</v>
      </c>
      <c r="I604" s="19"/>
      <c r="J604" s="20" t="e">
        <f aca="false">F604/E604</f>
        <v>#DIV/0!</v>
      </c>
    </row>
    <row r="605" customFormat="false" ht="12.75" hidden="false" customHeight="false" outlineLevel="0" collapsed="false">
      <c r="A605" s="23"/>
      <c r="D605" s="55"/>
      <c r="E605" s="15"/>
      <c r="F605" s="22"/>
      <c r="G605" s="17" t="e">
        <f aca="false">D605/E605</f>
        <v>#DIV/0!</v>
      </c>
      <c r="H605" s="18" t="e">
        <f aca="false">F605/D605</f>
        <v>#DIV/0!</v>
      </c>
      <c r="I605" s="19"/>
      <c r="J605" s="20" t="e">
        <f aca="false">F605/E605</f>
        <v>#DIV/0!</v>
      </c>
    </row>
    <row r="606" customFormat="false" ht="12.75" hidden="false" customHeight="false" outlineLevel="0" collapsed="false">
      <c r="A606" s="36"/>
      <c r="B606" s="25"/>
      <c r="C606" s="29"/>
      <c r="D606" s="37"/>
      <c r="E606" s="37"/>
      <c r="F606" s="38"/>
      <c r="G606" s="17" t="e">
        <f aca="false">D606/E606</f>
        <v>#DIV/0!</v>
      </c>
      <c r="H606" s="18" t="e">
        <f aca="false">F606/D606</f>
        <v>#DIV/0!</v>
      </c>
      <c r="I606" s="19"/>
      <c r="J606" s="20" t="e">
        <f aca="false">F606/E606</f>
        <v>#DIV/0!</v>
      </c>
    </row>
    <row r="607" customFormat="false" ht="12.75" hidden="false" customHeight="false" outlineLevel="0" collapsed="false">
      <c r="A607" s="23"/>
      <c r="D607" s="55"/>
      <c r="E607" s="15"/>
      <c r="F607" s="22"/>
      <c r="G607" s="17" t="e">
        <f aca="false">D607/E607</f>
        <v>#DIV/0!</v>
      </c>
      <c r="H607" s="18" t="e">
        <f aca="false">F607/D607</f>
        <v>#DIV/0!</v>
      </c>
      <c r="I607" s="19"/>
      <c r="J607" s="20" t="e">
        <f aca="false">F607/E607</f>
        <v>#DIV/0!</v>
      </c>
    </row>
    <row r="608" customFormat="false" ht="12.75" hidden="false" customHeight="false" outlineLevel="0" collapsed="false">
      <c r="A608" s="23"/>
      <c r="D608" s="55"/>
      <c r="E608" s="15"/>
      <c r="F608" s="22"/>
      <c r="G608" s="17" t="e">
        <f aca="false">D608/E608</f>
        <v>#DIV/0!</v>
      </c>
      <c r="H608" s="18" t="e">
        <f aca="false">F608/D608</f>
        <v>#DIV/0!</v>
      </c>
      <c r="I608" s="19"/>
      <c r="J608" s="20" t="e">
        <f aca="false">F608/E608</f>
        <v>#DIV/0!</v>
      </c>
    </row>
    <row r="609" customFormat="false" ht="12.75" hidden="false" customHeight="false" outlineLevel="0" collapsed="false">
      <c r="A609" s="23"/>
      <c r="D609" s="55"/>
      <c r="E609" s="15"/>
      <c r="F609" s="22"/>
      <c r="G609" s="17" t="e">
        <f aca="false">D609/E609</f>
        <v>#DIV/0!</v>
      </c>
      <c r="H609" s="18" t="e">
        <f aca="false">F609/D609</f>
        <v>#DIV/0!</v>
      </c>
      <c r="I609" s="19"/>
      <c r="J609" s="20" t="e">
        <f aca="false">F609/E609</f>
        <v>#DIV/0!</v>
      </c>
    </row>
    <row r="610" customFormat="false" ht="12.75" hidden="false" customHeight="false" outlineLevel="0" collapsed="false">
      <c r="A610" s="23"/>
      <c r="D610" s="15"/>
      <c r="E610" s="15"/>
      <c r="F610" s="22"/>
      <c r="G610" s="17" t="e">
        <f aca="false">D610/E610</f>
        <v>#DIV/0!</v>
      </c>
      <c r="H610" s="18" t="e">
        <f aca="false">F610/D610</f>
        <v>#DIV/0!</v>
      </c>
      <c r="I610" s="19"/>
      <c r="J610" s="20" t="e">
        <f aca="false">F610/E610</f>
        <v>#DIV/0!</v>
      </c>
    </row>
    <row r="611" customFormat="false" ht="12.75" hidden="false" customHeight="false" outlineLevel="0" collapsed="false">
      <c r="A611" s="23"/>
      <c r="D611" s="55"/>
      <c r="E611" s="15"/>
      <c r="F611" s="22"/>
      <c r="G611" s="17" t="e">
        <f aca="false">D611/E611</f>
        <v>#DIV/0!</v>
      </c>
      <c r="H611" s="18" t="e">
        <f aca="false">F611/D611</f>
        <v>#DIV/0!</v>
      </c>
      <c r="I611" s="19"/>
      <c r="J611" s="20" t="e">
        <f aca="false">F611/E611</f>
        <v>#DIV/0!</v>
      </c>
    </row>
    <row r="612" customFormat="false" ht="12.75" hidden="false" customHeight="false" outlineLevel="0" collapsed="false">
      <c r="A612" s="23"/>
      <c r="D612" s="15"/>
      <c r="E612" s="15"/>
      <c r="F612" s="22"/>
      <c r="G612" s="17" t="e">
        <f aca="false">D612/E612</f>
        <v>#DIV/0!</v>
      </c>
      <c r="H612" s="18" t="e">
        <f aca="false">F612/D612</f>
        <v>#DIV/0!</v>
      </c>
      <c r="I612" s="19"/>
      <c r="J612" s="20" t="e">
        <f aca="false">F612/E612</f>
        <v>#DIV/0!</v>
      </c>
    </row>
    <row r="613" customFormat="false" ht="12.75" hidden="false" customHeight="false" outlineLevel="0" collapsed="false">
      <c r="A613" s="14"/>
      <c r="B613" s="14"/>
      <c r="C613" s="23"/>
      <c r="D613" s="15"/>
      <c r="E613" s="15"/>
      <c r="F613" s="16"/>
      <c r="G613" s="17" t="e">
        <f aca="false">D613/E613</f>
        <v>#DIV/0!</v>
      </c>
      <c r="H613" s="18" t="e">
        <f aca="false">F613/D613</f>
        <v>#DIV/0!</v>
      </c>
      <c r="I613" s="19"/>
      <c r="J613" s="20" t="e">
        <f aca="false">F613/E613</f>
        <v>#DIV/0!</v>
      </c>
      <c r="K613" s="27"/>
    </row>
    <row r="614" customFormat="false" ht="12.75" hidden="false" customHeight="false" outlineLevel="0" collapsed="false">
      <c r="A614" s="23"/>
      <c r="B614" s="14"/>
      <c r="C614" s="14"/>
      <c r="D614" s="15"/>
      <c r="E614" s="15"/>
      <c r="F614" s="16"/>
      <c r="G614" s="17" t="e">
        <f aca="false">D614/E614</f>
        <v>#DIV/0!</v>
      </c>
      <c r="H614" s="18" t="e">
        <f aca="false">F614/D614</f>
        <v>#DIV/0!</v>
      </c>
      <c r="I614" s="19"/>
      <c r="J614" s="20" t="e">
        <f aca="false">F614/E614</f>
        <v>#DIV/0!</v>
      </c>
    </row>
    <row r="615" customFormat="false" ht="12.75" hidden="false" customHeight="false" outlineLevel="0" collapsed="false">
      <c r="A615" s="23"/>
      <c r="D615" s="55"/>
      <c r="E615" s="15"/>
      <c r="F615" s="22"/>
      <c r="G615" s="17" t="e">
        <f aca="false">D615/E615</f>
        <v>#DIV/0!</v>
      </c>
      <c r="H615" s="18" t="e">
        <f aca="false">F615/D615</f>
        <v>#DIV/0!</v>
      </c>
      <c r="I615" s="19"/>
      <c r="J615" s="20" t="e">
        <f aca="false">F615/E615</f>
        <v>#DIV/0!</v>
      </c>
    </row>
    <row r="616" customFormat="false" ht="12.75" hidden="false" customHeight="false" outlineLevel="0" collapsed="false">
      <c r="A616" s="23"/>
      <c r="D616" s="55"/>
      <c r="E616" s="15"/>
      <c r="F616" s="22"/>
      <c r="G616" s="17" t="e">
        <f aca="false">D616/E616</f>
        <v>#DIV/0!</v>
      </c>
      <c r="H616" s="18" t="e">
        <f aca="false">F616/D616</f>
        <v>#DIV/0!</v>
      </c>
      <c r="I616" s="19"/>
      <c r="J616" s="20" t="e">
        <f aca="false">F616/E616</f>
        <v>#DIV/0!</v>
      </c>
    </row>
    <row r="617" customFormat="false" ht="12.75" hidden="false" customHeight="false" outlineLevel="0" collapsed="false">
      <c r="A617" s="23"/>
      <c r="D617" s="55"/>
      <c r="E617" s="15"/>
      <c r="F617" s="22"/>
      <c r="G617" s="17" t="e">
        <f aca="false">D617/E617</f>
        <v>#DIV/0!</v>
      </c>
      <c r="H617" s="18" t="e">
        <f aca="false">F617/D617</f>
        <v>#DIV/0!</v>
      </c>
      <c r="I617" s="19"/>
      <c r="J617" s="20" t="e">
        <f aca="false">F617/E617</f>
        <v>#DIV/0!</v>
      </c>
    </row>
    <row r="618" customFormat="false" ht="12.75" hidden="false" customHeight="false" outlineLevel="0" collapsed="false">
      <c r="A618" s="23"/>
      <c r="D618" s="55"/>
      <c r="E618" s="15"/>
      <c r="F618" s="22"/>
      <c r="G618" s="17" t="e">
        <f aca="false">D618/E618</f>
        <v>#DIV/0!</v>
      </c>
      <c r="H618" s="18" t="e">
        <f aca="false">F618/D618</f>
        <v>#DIV/0!</v>
      </c>
      <c r="I618" s="19"/>
      <c r="J618" s="20" t="e">
        <f aca="false">F618/E618</f>
        <v>#DIV/0!</v>
      </c>
    </row>
    <row r="619" customFormat="false" ht="12.75" hidden="false" customHeight="false" outlineLevel="0" collapsed="false">
      <c r="A619" s="14"/>
      <c r="C619" s="31"/>
      <c r="D619" s="15"/>
      <c r="E619" s="15"/>
      <c r="F619" s="16"/>
      <c r="G619" s="17" t="e">
        <f aca="false">D619/E619</f>
        <v>#DIV/0!</v>
      </c>
      <c r="H619" s="18" t="e">
        <f aca="false">F619/D619</f>
        <v>#DIV/0!</v>
      </c>
      <c r="I619" s="19"/>
      <c r="J619" s="20" t="e">
        <f aca="false">F619/E619</f>
        <v>#DIV/0!</v>
      </c>
    </row>
    <row r="620" customFormat="false" ht="12.75" hidden="false" customHeight="false" outlineLevel="0" collapsed="false">
      <c r="A620" s="23"/>
      <c r="B620" s="14"/>
      <c r="C620" s="14"/>
      <c r="D620" s="15"/>
      <c r="E620" s="15"/>
      <c r="F620" s="16"/>
      <c r="G620" s="17" t="e">
        <f aca="false">D620/E620</f>
        <v>#DIV/0!</v>
      </c>
      <c r="H620" s="18" t="e">
        <f aca="false">F620/D620</f>
        <v>#DIV/0!</v>
      </c>
      <c r="I620" s="19"/>
      <c r="J620" s="20" t="e">
        <f aca="false">F620/E620</f>
        <v>#DIV/0!</v>
      </c>
      <c r="K620" s="27"/>
    </row>
    <row r="621" customFormat="false" ht="12.75" hidden="false" customHeight="false" outlineLevel="0" collapsed="false">
      <c r="A621" s="23"/>
      <c r="D621" s="55"/>
      <c r="E621" s="15"/>
      <c r="F621" s="22"/>
      <c r="G621" s="17" t="e">
        <f aca="false">D621/E621</f>
        <v>#DIV/0!</v>
      </c>
      <c r="H621" s="18" t="e">
        <f aca="false">F621/D621</f>
        <v>#DIV/0!</v>
      </c>
      <c r="I621" s="19"/>
      <c r="J621" s="20" t="e">
        <f aca="false">F621/E621</f>
        <v>#DIV/0!</v>
      </c>
    </row>
    <row r="622" customFormat="false" ht="12.75" hidden="false" customHeight="false" outlineLevel="0" collapsed="false">
      <c r="A622" s="23"/>
      <c r="D622" s="15"/>
      <c r="E622" s="15"/>
      <c r="F622" s="22"/>
      <c r="G622" s="17" t="e">
        <f aca="false">D622/E622</f>
        <v>#DIV/0!</v>
      </c>
      <c r="H622" s="18" t="e">
        <f aca="false">F622/D622</f>
        <v>#DIV/0!</v>
      </c>
      <c r="I622" s="19"/>
      <c r="J622" s="20" t="e">
        <f aca="false">F622/E622</f>
        <v>#DIV/0!</v>
      </c>
    </row>
    <row r="623" customFormat="false" ht="12.75" hidden="false" customHeight="false" outlineLevel="0" collapsed="false">
      <c r="A623" s="23"/>
      <c r="D623" s="15"/>
      <c r="E623" s="15"/>
      <c r="F623" s="22"/>
      <c r="G623" s="17" t="e">
        <f aca="false">D623/E623</f>
        <v>#DIV/0!</v>
      </c>
      <c r="H623" s="18" t="e">
        <f aca="false">F623/D623</f>
        <v>#DIV/0!</v>
      </c>
      <c r="I623" s="19"/>
      <c r="J623" s="20" t="e">
        <f aca="false">F623/E623</f>
        <v>#DIV/0!</v>
      </c>
    </row>
    <row r="624" customFormat="false" ht="12.75" hidden="false" customHeight="false" outlineLevel="0" collapsed="false">
      <c r="A624" s="23"/>
      <c r="D624" s="15"/>
      <c r="E624" s="15"/>
      <c r="F624" s="22"/>
      <c r="G624" s="17" t="e">
        <f aca="false">D624/E624</f>
        <v>#DIV/0!</v>
      </c>
      <c r="H624" s="18" t="e">
        <f aca="false">F624/D624</f>
        <v>#DIV/0!</v>
      </c>
      <c r="I624" s="19"/>
      <c r="J624" s="20" t="e">
        <f aca="false">F624/E624</f>
        <v>#DIV/0!</v>
      </c>
    </row>
    <row r="625" customFormat="false" ht="12.75" hidden="false" customHeight="false" outlineLevel="0" collapsed="false">
      <c r="A625" s="14"/>
      <c r="D625" s="15"/>
      <c r="E625" s="15"/>
      <c r="F625" s="16"/>
      <c r="G625" s="17" t="e">
        <f aca="false">D625/E625</f>
        <v>#DIV/0!</v>
      </c>
      <c r="H625" s="18" t="e">
        <f aca="false">F625/D625</f>
        <v>#DIV/0!</v>
      </c>
      <c r="I625" s="19"/>
      <c r="J625" s="20" t="e">
        <f aca="false">F625/E625</f>
        <v>#DIV/0!</v>
      </c>
    </row>
    <row r="626" customFormat="false" ht="12.75" hidden="false" customHeight="false" outlineLevel="0" collapsed="false">
      <c r="A626" s="23"/>
      <c r="D626" s="55"/>
      <c r="E626" s="15"/>
      <c r="F626" s="22"/>
      <c r="G626" s="17" t="e">
        <f aca="false">D626/E626</f>
        <v>#DIV/0!</v>
      </c>
      <c r="H626" s="18" t="e">
        <f aca="false">F626/D626</f>
        <v>#DIV/0!</v>
      </c>
      <c r="I626" s="19"/>
      <c r="J626" s="20" t="e">
        <f aca="false">F626/E626</f>
        <v>#DIV/0!</v>
      </c>
    </row>
    <row r="627" customFormat="false" ht="12.75" hidden="false" customHeight="false" outlineLevel="0" collapsed="false">
      <c r="A627" s="23"/>
      <c r="D627" s="55"/>
      <c r="E627" s="15"/>
      <c r="F627" s="22"/>
      <c r="G627" s="17" t="e">
        <f aca="false">D627/E627</f>
        <v>#DIV/0!</v>
      </c>
      <c r="H627" s="18" t="e">
        <f aca="false">F627/D627</f>
        <v>#DIV/0!</v>
      </c>
      <c r="I627" s="19"/>
      <c r="J627" s="20" t="e">
        <f aca="false">F627/E627</f>
        <v>#DIV/0!</v>
      </c>
    </row>
    <row r="628" customFormat="false" ht="12.75" hidden="false" customHeight="false" outlineLevel="0" collapsed="false">
      <c r="A628" s="23"/>
      <c r="D628" s="55"/>
      <c r="E628" s="15"/>
      <c r="F628" s="22"/>
      <c r="G628" s="17" t="e">
        <f aca="false">D628/E628</f>
        <v>#DIV/0!</v>
      </c>
      <c r="H628" s="18" t="e">
        <f aca="false">F628/D628</f>
        <v>#DIV/0!</v>
      </c>
      <c r="I628" s="19"/>
      <c r="J628" s="20" t="e">
        <f aca="false">F628/E628</f>
        <v>#DIV/0!</v>
      </c>
    </row>
    <row r="629" customFormat="false" ht="12.75" hidden="false" customHeight="false" outlineLevel="0" collapsed="false">
      <c r="A629" s="14"/>
      <c r="B629" s="14"/>
      <c r="C629" s="14"/>
      <c r="D629" s="15"/>
      <c r="E629" s="15"/>
      <c r="F629" s="16"/>
      <c r="G629" s="17" t="e">
        <f aca="false">D629/E629</f>
        <v>#DIV/0!</v>
      </c>
      <c r="H629" s="18" t="e">
        <f aca="false">F629/D629</f>
        <v>#DIV/0!</v>
      </c>
      <c r="I629" s="19"/>
      <c r="J629" s="20" t="e">
        <f aca="false">F629/E629</f>
        <v>#DIV/0!</v>
      </c>
      <c r="K629" s="27"/>
    </row>
    <row r="630" customFormat="false" ht="12.75" hidden="false" customHeight="false" outlineLevel="0" collapsed="false">
      <c r="A630" s="23"/>
      <c r="D630" s="55"/>
      <c r="E630" s="15"/>
      <c r="F630" s="22"/>
      <c r="G630" s="17" t="e">
        <f aca="false">D630/E630</f>
        <v>#DIV/0!</v>
      </c>
      <c r="H630" s="18" t="e">
        <f aca="false">F630/D630</f>
        <v>#DIV/0!</v>
      </c>
      <c r="I630" s="19"/>
      <c r="J630" s="20" t="e">
        <f aca="false">F630/E630</f>
        <v>#DIV/0!</v>
      </c>
    </row>
    <row r="631" customFormat="false" ht="12.75" hidden="false" customHeight="false" outlineLevel="0" collapsed="false">
      <c r="A631" s="14"/>
      <c r="D631" s="15"/>
      <c r="E631" s="15"/>
      <c r="F631" s="16"/>
      <c r="G631" s="17" t="e">
        <f aca="false">D631/E631</f>
        <v>#DIV/0!</v>
      </c>
      <c r="H631" s="18" t="e">
        <f aca="false">F631/D631</f>
        <v>#DIV/0!</v>
      </c>
      <c r="I631" s="19"/>
      <c r="J631" s="20" t="e">
        <f aca="false">F631/E631</f>
        <v>#DIV/0!</v>
      </c>
    </row>
    <row r="632" customFormat="false" ht="12.75" hidden="false" customHeight="false" outlineLevel="0" collapsed="false">
      <c r="A632" s="23"/>
      <c r="B632" s="25"/>
      <c r="C632" s="29"/>
      <c r="D632" s="15"/>
      <c r="E632" s="15"/>
      <c r="F632" s="16"/>
      <c r="G632" s="17" t="e">
        <f aca="false">D632/E632</f>
        <v>#DIV/0!</v>
      </c>
      <c r="H632" s="18" t="e">
        <f aca="false">F632/D632</f>
        <v>#DIV/0!</v>
      </c>
      <c r="I632" s="19"/>
      <c r="J632" s="20" t="e">
        <f aca="false">F632/E632</f>
        <v>#DIV/0!</v>
      </c>
      <c r="K632" s="24"/>
    </row>
    <row r="633" customFormat="false" ht="12.75" hidden="false" customHeight="false" outlineLevel="0" collapsed="false">
      <c r="A633" s="23"/>
      <c r="D633" s="55"/>
      <c r="E633" s="15"/>
      <c r="F633" s="22"/>
      <c r="G633" s="17" t="e">
        <f aca="false">D633/E633</f>
        <v>#DIV/0!</v>
      </c>
      <c r="H633" s="18" t="e">
        <f aca="false">F633/D633</f>
        <v>#DIV/0!</v>
      </c>
      <c r="I633" s="19"/>
      <c r="J633" s="20" t="e">
        <f aca="false">F633/E633</f>
        <v>#DIV/0!</v>
      </c>
    </row>
    <row r="634" customFormat="false" ht="12.75" hidden="false" customHeight="false" outlineLevel="0" collapsed="false">
      <c r="A634" s="31"/>
      <c r="B634" s="25"/>
      <c r="C634" s="35"/>
      <c r="D634" s="33"/>
      <c r="E634" s="33"/>
      <c r="F634" s="34"/>
      <c r="G634" s="17" t="e">
        <f aca="false">D634/E634</f>
        <v>#DIV/0!</v>
      </c>
      <c r="H634" s="18" t="e">
        <f aca="false">F634/D634</f>
        <v>#DIV/0!</v>
      </c>
      <c r="I634" s="19"/>
      <c r="J634" s="20" t="e">
        <f aca="false">F634/E634</f>
        <v>#DIV/0!</v>
      </c>
      <c r="K634" s="24"/>
    </row>
    <row r="635" customFormat="false" ht="12.75" hidden="false" customHeight="false" outlineLevel="0" collapsed="false">
      <c r="A635" s="14"/>
      <c r="D635" s="15"/>
      <c r="E635" s="15"/>
      <c r="F635" s="16"/>
      <c r="G635" s="17" t="e">
        <f aca="false">D635/E635</f>
        <v>#DIV/0!</v>
      </c>
      <c r="H635" s="18" t="e">
        <f aca="false">F635/D635</f>
        <v>#DIV/0!</v>
      </c>
      <c r="I635" s="19"/>
      <c r="J635" s="20" t="e">
        <f aca="false">F635/E635</f>
        <v>#DIV/0!</v>
      </c>
    </row>
    <row r="636" customFormat="false" ht="12.75" hidden="false" customHeight="false" outlineLevel="0" collapsed="false">
      <c r="A636" s="23"/>
      <c r="B636" s="14"/>
      <c r="C636" s="14"/>
      <c r="D636" s="15"/>
      <c r="E636" s="15"/>
      <c r="F636" s="16"/>
      <c r="G636" s="17" t="e">
        <f aca="false">D636/E636</f>
        <v>#DIV/0!</v>
      </c>
      <c r="H636" s="18" t="e">
        <f aca="false">F636/D636</f>
        <v>#DIV/0!</v>
      </c>
      <c r="I636" s="19"/>
      <c r="J636" s="20" t="e">
        <f aca="false">F636/E636</f>
        <v>#DIV/0!</v>
      </c>
      <c r="K636" s="27"/>
    </row>
    <row r="637" customFormat="false" ht="12.75" hidden="false" customHeight="false" outlineLevel="0" collapsed="false">
      <c r="A637" s="23"/>
      <c r="B637" s="14"/>
      <c r="C637" s="23"/>
      <c r="D637" s="15"/>
      <c r="E637" s="15"/>
      <c r="F637" s="16"/>
      <c r="G637" s="17" t="e">
        <f aca="false">D637/E637</f>
        <v>#DIV/0!</v>
      </c>
      <c r="H637" s="18" t="e">
        <f aca="false">F637/D637</f>
        <v>#DIV/0!</v>
      </c>
      <c r="I637" s="19"/>
      <c r="J637" s="20" t="e">
        <f aca="false">F637/E637</f>
        <v>#DIV/0!</v>
      </c>
      <c r="K637" s="24"/>
    </row>
    <row r="638" customFormat="false" ht="12.75" hidden="false" customHeight="false" outlineLevel="0" collapsed="false">
      <c r="A638" s="31"/>
      <c r="B638" s="25"/>
      <c r="C638" s="35"/>
      <c r="D638" s="33"/>
      <c r="E638" s="33"/>
      <c r="F638" s="34"/>
      <c r="G638" s="17" t="e">
        <f aca="false">D638/E638</f>
        <v>#DIV/0!</v>
      </c>
      <c r="H638" s="18" t="e">
        <f aca="false">F638/D638</f>
        <v>#DIV/0!</v>
      </c>
      <c r="I638" s="19"/>
      <c r="J638" s="20" t="e">
        <f aca="false">F638/E638</f>
        <v>#DIV/0!</v>
      </c>
      <c r="K638" s="24"/>
    </row>
    <row r="639" customFormat="false" ht="12.75" hidden="false" customHeight="false" outlineLevel="0" collapsed="false">
      <c r="A639" s="14"/>
      <c r="D639" s="15"/>
      <c r="E639" s="15"/>
      <c r="F639" s="26"/>
      <c r="G639" s="17" t="e">
        <f aca="false">D639/E639</f>
        <v>#DIV/0!</v>
      </c>
      <c r="H639" s="18" t="e">
        <f aca="false">F639/D639</f>
        <v>#DIV/0!</v>
      </c>
      <c r="I639" s="19"/>
      <c r="J639" s="20" t="e">
        <f aca="false">F639/E639</f>
        <v>#DIV/0!</v>
      </c>
    </row>
    <row r="640" customFormat="false" ht="12.75" hidden="false" customHeight="false" outlineLevel="0" collapsed="false">
      <c r="A640" s="36"/>
      <c r="B640" s="25"/>
      <c r="C640" s="29"/>
      <c r="D640" s="37"/>
      <c r="E640" s="37"/>
      <c r="F640" s="38"/>
      <c r="G640" s="17" t="e">
        <f aca="false">D640/E640</f>
        <v>#DIV/0!</v>
      </c>
      <c r="H640" s="18" t="e">
        <f aca="false">F640/D640</f>
        <v>#DIV/0!</v>
      </c>
      <c r="I640" s="19"/>
      <c r="J640" s="20" t="e">
        <f aca="false">F640/E640</f>
        <v>#DIV/0!</v>
      </c>
    </row>
    <row r="641" customFormat="false" ht="12.75" hidden="false" customHeight="false" outlineLevel="0" collapsed="false">
      <c r="A641" s="36"/>
      <c r="B641" s="25"/>
      <c r="C641" s="29"/>
      <c r="D641" s="37"/>
      <c r="E641" s="37"/>
      <c r="F641" s="38"/>
      <c r="G641" s="17" t="e">
        <f aca="false">D641/E641</f>
        <v>#DIV/0!</v>
      </c>
      <c r="H641" s="18" t="e">
        <f aca="false">F641/D641</f>
        <v>#DIV/0!</v>
      </c>
      <c r="I641" s="19"/>
      <c r="J641" s="20" t="e">
        <f aca="false">F641/E641</f>
        <v>#DIV/0!</v>
      </c>
    </row>
    <row r="642" customFormat="false" ht="12.75" hidden="false" customHeight="false" outlineLevel="0" collapsed="false">
      <c r="A642" s="36"/>
      <c r="B642" s="25"/>
      <c r="C642" s="29"/>
      <c r="D642" s="37"/>
      <c r="E642" s="37"/>
      <c r="F642" s="38"/>
      <c r="G642" s="17" t="e">
        <f aca="false">D642/E642</f>
        <v>#DIV/0!</v>
      </c>
      <c r="H642" s="18" t="e">
        <f aca="false">F642/D642</f>
        <v>#DIV/0!</v>
      </c>
      <c r="I642" s="19"/>
      <c r="J642" s="20" t="e">
        <f aca="false">F642/E642</f>
        <v>#DIV/0!</v>
      </c>
    </row>
    <row r="643" customFormat="false" ht="12.75" hidden="false" customHeight="false" outlineLevel="0" collapsed="false">
      <c r="A643" s="23"/>
      <c r="B643" s="14"/>
      <c r="C643" s="14"/>
      <c r="D643" s="15"/>
      <c r="E643" s="15"/>
      <c r="F643" s="16"/>
      <c r="G643" s="17" t="e">
        <f aca="false">D643/E643</f>
        <v>#DIV/0!</v>
      </c>
      <c r="H643" s="18" t="e">
        <f aca="false">F643/D643</f>
        <v>#DIV/0!</v>
      </c>
      <c r="I643" s="19"/>
      <c r="J643" s="20" t="e">
        <f aca="false">F643/E643</f>
        <v>#DIV/0!</v>
      </c>
      <c r="K643" s="27"/>
    </row>
    <row r="644" customFormat="false" ht="12.75" hidden="false" customHeight="false" outlineLevel="0" collapsed="false">
      <c r="A644" s="23"/>
      <c r="C644" s="29"/>
      <c r="D644" s="26"/>
      <c r="E644" s="26"/>
      <c r="F644" s="22"/>
      <c r="G644" s="17" t="e">
        <f aca="false">D644/E644</f>
        <v>#DIV/0!</v>
      </c>
      <c r="H644" s="18" t="e">
        <f aca="false">F644/D644</f>
        <v>#DIV/0!</v>
      </c>
      <c r="I644" s="19"/>
      <c r="J644" s="20" t="e">
        <f aca="false">F644/E644</f>
        <v>#DIV/0!</v>
      </c>
    </row>
    <row r="645" customFormat="false" ht="12.75" hidden="false" customHeight="false" outlineLevel="0" collapsed="false">
      <c r="A645" s="23"/>
      <c r="B645" s="14"/>
      <c r="C645" s="29"/>
      <c r="D645" s="15"/>
      <c r="E645" s="15"/>
      <c r="F645" s="16"/>
      <c r="G645" s="17" t="e">
        <f aca="false">D645/E645</f>
        <v>#DIV/0!</v>
      </c>
      <c r="H645" s="18" t="e">
        <f aca="false">F645/D645</f>
        <v>#DIV/0!</v>
      </c>
      <c r="I645" s="19"/>
      <c r="J645" s="20" t="e">
        <f aca="false">F645/E645</f>
        <v>#DIV/0!</v>
      </c>
      <c r="K645" s="24"/>
    </row>
    <row r="646" customFormat="false" ht="12.75" hidden="false" customHeight="false" outlineLevel="0" collapsed="false">
      <c r="A646" s="23"/>
      <c r="B646" s="14"/>
      <c r="C646" s="29"/>
      <c r="D646" s="15"/>
      <c r="E646" s="15"/>
      <c r="F646" s="16"/>
      <c r="G646" s="17" t="e">
        <f aca="false">D646/E646</f>
        <v>#DIV/0!</v>
      </c>
      <c r="H646" s="18" t="e">
        <f aca="false">F646/D646</f>
        <v>#DIV/0!</v>
      </c>
      <c r="I646" s="19"/>
      <c r="J646" s="20" t="e">
        <f aca="false">F646/E646</f>
        <v>#DIV/0!</v>
      </c>
      <c r="K646" s="27"/>
    </row>
    <row r="647" customFormat="false" ht="12.75" hidden="false" customHeight="false" outlineLevel="0" collapsed="false">
      <c r="A647" s="14"/>
      <c r="B647" s="14"/>
      <c r="C647" s="29"/>
      <c r="D647" s="15"/>
      <c r="E647" s="15"/>
      <c r="F647" s="16"/>
      <c r="G647" s="17" t="e">
        <f aca="false">D647/E647</f>
        <v>#DIV/0!</v>
      </c>
      <c r="H647" s="18" t="e">
        <f aca="false">F647/D647</f>
        <v>#DIV/0!</v>
      </c>
      <c r="I647" s="19"/>
      <c r="J647" s="20" t="e">
        <f aca="false">F647/E647</f>
        <v>#DIV/0!</v>
      </c>
    </row>
    <row r="648" customFormat="false" ht="12.75" hidden="false" customHeight="false" outlineLevel="0" collapsed="false">
      <c r="A648" s="23"/>
      <c r="B648" s="14"/>
      <c r="C648" s="29"/>
      <c r="D648" s="15"/>
      <c r="E648" s="15"/>
      <c r="F648" s="16"/>
      <c r="G648" s="17" t="e">
        <f aca="false">D648/E648</f>
        <v>#DIV/0!</v>
      </c>
      <c r="H648" s="18" t="e">
        <f aca="false">F648/D648</f>
        <v>#DIV/0!</v>
      </c>
      <c r="I648" s="19"/>
      <c r="J648" s="20" t="e">
        <f aca="false">F648/E648</f>
        <v>#DIV/0!</v>
      </c>
      <c r="K648" s="24"/>
    </row>
    <row r="649" customFormat="false" ht="12.75" hidden="false" customHeight="false" outlineLevel="0" collapsed="false">
      <c r="A649" s="23"/>
      <c r="B649" s="25"/>
      <c r="C649" s="29"/>
      <c r="D649" s="15"/>
      <c r="E649" s="15"/>
      <c r="F649" s="16"/>
      <c r="G649" s="17" t="e">
        <f aca="false">D649/E649</f>
        <v>#DIV/0!</v>
      </c>
      <c r="H649" s="18" t="e">
        <f aca="false">F649/D649</f>
        <v>#DIV/0!</v>
      </c>
      <c r="I649" s="19"/>
      <c r="J649" s="20" t="e">
        <f aca="false">F649/E649</f>
        <v>#DIV/0!</v>
      </c>
      <c r="K649" s="27"/>
    </row>
    <row r="650" customFormat="false" ht="12.75" hidden="false" customHeight="false" outlineLevel="0" collapsed="false">
      <c r="A650" s="23"/>
      <c r="B650" s="14"/>
      <c r="C650" s="23"/>
      <c r="D650" s="15"/>
      <c r="E650" s="15"/>
      <c r="F650" s="16"/>
      <c r="G650" s="17" t="e">
        <f aca="false">D650/E650</f>
        <v>#DIV/0!</v>
      </c>
      <c r="H650" s="18" t="e">
        <f aca="false">F650/D650</f>
        <v>#DIV/0!</v>
      </c>
      <c r="I650" s="19"/>
      <c r="J650" s="20" t="e">
        <f aca="false">F650/E650</f>
        <v>#DIV/0!</v>
      </c>
      <c r="K650" s="24"/>
    </row>
    <row r="651" customFormat="false" ht="12.75" hidden="false" customHeight="false" outlineLevel="0" collapsed="false">
      <c r="A651" s="23"/>
      <c r="B651" s="14"/>
      <c r="C651" s="23"/>
      <c r="D651" s="15"/>
      <c r="E651" s="15"/>
      <c r="F651" s="16"/>
      <c r="G651" s="17" t="e">
        <f aca="false">D651/E651</f>
        <v>#DIV/0!</v>
      </c>
      <c r="H651" s="18" t="e">
        <f aca="false">F651/D651</f>
        <v>#DIV/0!</v>
      </c>
      <c r="I651" s="19"/>
      <c r="J651" s="20" t="e">
        <f aca="false">F651/E651</f>
        <v>#DIV/0!</v>
      </c>
    </row>
    <row r="652" customFormat="false" ht="12.75" hidden="false" customHeight="false" outlineLevel="0" collapsed="false">
      <c r="A652" s="23"/>
      <c r="B652" s="25"/>
      <c r="C652" s="23"/>
      <c r="D652" s="15"/>
      <c r="E652" s="15"/>
      <c r="F652" s="16"/>
      <c r="G652" s="17" t="e">
        <f aca="false">D652/E652</f>
        <v>#DIV/0!</v>
      </c>
      <c r="H652" s="18" t="e">
        <f aca="false">F652/D652</f>
        <v>#DIV/0!</v>
      </c>
      <c r="I652" s="19"/>
      <c r="J652" s="20" t="e">
        <f aca="false">F652/E652</f>
        <v>#DIV/0!</v>
      </c>
      <c r="K652" s="27"/>
    </row>
    <row r="653" customFormat="false" ht="12.75" hidden="false" customHeight="false" outlineLevel="0" collapsed="false">
      <c r="A653" s="23"/>
      <c r="C653" s="23"/>
      <c r="D653" s="15"/>
      <c r="E653" s="15"/>
      <c r="G653" s="17" t="e">
        <f aca="false">D653/E653</f>
        <v>#DIV/0!</v>
      </c>
      <c r="H653" s="18" t="e">
        <f aca="false">F653/D653</f>
        <v>#DIV/0!</v>
      </c>
      <c r="I653" s="19"/>
      <c r="J653" s="20" t="e">
        <f aca="false">F653/E653</f>
        <v>#DIV/0!</v>
      </c>
    </row>
    <row r="654" customFormat="false" ht="12.75" hidden="false" customHeight="false" outlineLevel="0" collapsed="false">
      <c r="A654" s="23"/>
      <c r="B654" s="14"/>
      <c r="C654" s="23"/>
      <c r="D654" s="15"/>
      <c r="E654" s="15"/>
      <c r="F654" s="16"/>
      <c r="G654" s="17" t="e">
        <f aca="false">D654/E654</f>
        <v>#DIV/0!</v>
      </c>
      <c r="H654" s="18" t="e">
        <f aca="false">F654/D654</f>
        <v>#DIV/0!</v>
      </c>
      <c r="I654" s="19"/>
      <c r="J654" s="20" t="e">
        <f aca="false">F654/E654</f>
        <v>#DIV/0!</v>
      </c>
      <c r="K654" s="24"/>
    </row>
    <row r="655" customFormat="false" ht="12.75" hidden="false" customHeight="false" outlineLevel="0" collapsed="false">
      <c r="A655" s="23"/>
      <c r="B655" s="25"/>
      <c r="C655" s="29"/>
      <c r="D655" s="15"/>
      <c r="E655" s="15"/>
      <c r="F655" s="16"/>
      <c r="G655" s="17" t="e">
        <f aca="false">D655/E655</f>
        <v>#DIV/0!</v>
      </c>
      <c r="H655" s="18" t="e">
        <f aca="false">F655/D655</f>
        <v>#DIV/0!</v>
      </c>
      <c r="I655" s="19"/>
      <c r="J655" s="20" t="e">
        <f aca="false">F655/E655</f>
        <v>#DIV/0!</v>
      </c>
    </row>
    <row r="656" customFormat="false" ht="12.75" hidden="false" customHeight="false" outlineLevel="0" collapsed="false">
      <c r="A656" s="39"/>
      <c r="D656" s="40"/>
      <c r="E656" s="26"/>
      <c r="F656" s="26"/>
      <c r="G656" s="17" t="e">
        <f aca="false">D656/E656</f>
        <v>#DIV/0!</v>
      </c>
      <c r="H656" s="18" t="e">
        <f aca="false">F656/D656</f>
        <v>#DIV/0!</v>
      </c>
      <c r="I656" s="19"/>
      <c r="J656" s="20" t="e">
        <f aca="false">F656/E656</f>
        <v>#DIV/0!</v>
      </c>
    </row>
    <row r="657" customFormat="false" ht="12.75" hidden="false" customHeight="false" outlineLevel="0" collapsed="false">
      <c r="A657" s="14"/>
      <c r="D657" s="15"/>
      <c r="E657" s="15"/>
      <c r="F657" s="22"/>
      <c r="G657" s="17" t="e">
        <f aca="false">D657/E657</f>
        <v>#DIV/0!</v>
      </c>
      <c r="H657" s="18" t="e">
        <f aca="false">F657/D657</f>
        <v>#DIV/0!</v>
      </c>
      <c r="I657" s="19"/>
      <c r="J657" s="20" t="e">
        <f aca="false">F657/E657</f>
        <v>#DIV/0!</v>
      </c>
    </row>
    <row r="658" customFormat="false" ht="12.75" hidden="false" customHeight="false" outlineLevel="0" collapsed="false">
      <c r="A658" s="23"/>
      <c r="B658" s="25"/>
      <c r="C658" s="14"/>
      <c r="D658" s="15"/>
      <c r="E658" s="15"/>
      <c r="F658" s="16"/>
      <c r="G658" s="17" t="e">
        <f aca="false">D658/E658</f>
        <v>#DIV/0!</v>
      </c>
      <c r="H658" s="18" t="e">
        <f aca="false">F658/D658</f>
        <v>#DIV/0!</v>
      </c>
      <c r="I658" s="19"/>
      <c r="J658" s="20" t="e">
        <f aca="false">F658/E658</f>
        <v>#DIV/0!</v>
      </c>
      <c r="K658" s="27"/>
    </row>
    <row r="659" customFormat="false" ht="12.75" hidden="false" customHeight="false" outlineLevel="0" collapsed="false">
      <c r="A659" s="36"/>
      <c r="B659" s="25"/>
      <c r="C659" s="29"/>
      <c r="D659" s="37"/>
      <c r="E659" s="37"/>
      <c r="F659" s="38"/>
      <c r="G659" s="17" t="e">
        <f aca="false">D659/E659</f>
        <v>#DIV/0!</v>
      </c>
      <c r="H659" s="18" t="e">
        <f aca="false">F659/D659</f>
        <v>#DIV/0!</v>
      </c>
      <c r="I659" s="19"/>
      <c r="J659" s="20" t="e">
        <f aca="false">F659/E659</f>
        <v>#DIV/0!</v>
      </c>
    </row>
    <row r="660" customFormat="false" ht="12.75" hidden="false" customHeight="false" outlineLevel="0" collapsed="false">
      <c r="A660" s="23"/>
      <c r="D660" s="15"/>
      <c r="E660" s="15"/>
      <c r="F660" s="16"/>
      <c r="G660" s="17" t="e">
        <f aca="false">D660/E660</f>
        <v>#DIV/0!</v>
      </c>
      <c r="H660" s="18" t="e">
        <f aca="false">F660/D660</f>
        <v>#DIV/0!</v>
      </c>
      <c r="I660" s="19"/>
      <c r="J660" s="20" t="e">
        <f aca="false">F660/E660</f>
        <v>#DIV/0!</v>
      </c>
    </row>
    <row r="661" customFormat="false" ht="12.75" hidden="false" customHeight="false" outlineLevel="0" collapsed="false">
      <c r="A661" s="21"/>
      <c r="C661" s="29"/>
      <c r="E661" s="15"/>
      <c r="F661" s="16"/>
      <c r="G661" s="17" t="e">
        <f aca="false">D661/E661</f>
        <v>#DIV/0!</v>
      </c>
      <c r="H661" s="18" t="e">
        <f aca="false">F661/D661</f>
        <v>#DIV/0!</v>
      </c>
      <c r="I661" s="19"/>
      <c r="J661" s="20" t="e">
        <f aca="false">F661/E661</f>
        <v>#DIV/0!</v>
      </c>
    </row>
    <row r="662" customFormat="false" ht="12.75" hidden="false" customHeight="false" outlineLevel="0" collapsed="false">
      <c r="A662" s="23"/>
      <c r="B662" s="14"/>
      <c r="C662" s="23"/>
      <c r="D662" s="15"/>
      <c r="E662" s="15"/>
      <c r="F662" s="16"/>
      <c r="G662" s="17" t="e">
        <f aca="false">D662/E662</f>
        <v>#DIV/0!</v>
      </c>
      <c r="H662" s="18" t="e">
        <f aca="false">F662/D662</f>
        <v>#DIV/0!</v>
      </c>
      <c r="I662" s="19"/>
      <c r="J662" s="20" t="e">
        <f aca="false">F662/E662</f>
        <v>#DIV/0!</v>
      </c>
      <c r="K662" s="24"/>
    </row>
    <row r="663" customFormat="false" ht="12.75" hidden="false" customHeight="false" outlineLevel="0" collapsed="false">
      <c r="A663" s="23"/>
      <c r="D663" s="15"/>
      <c r="E663" s="15"/>
      <c r="F663" s="16"/>
      <c r="G663" s="17" t="e">
        <f aca="false">D663/E663</f>
        <v>#DIV/0!</v>
      </c>
      <c r="H663" s="18" t="e">
        <f aca="false">F663/D663</f>
        <v>#DIV/0!</v>
      </c>
      <c r="I663" s="19"/>
      <c r="J663" s="20" t="e">
        <f aca="false">F663/E663</f>
        <v>#DIV/0!</v>
      </c>
    </row>
    <row r="664" customFormat="false" ht="12.75" hidden="false" customHeight="false" outlineLevel="0" collapsed="false">
      <c r="A664" s="23"/>
      <c r="B664" s="14"/>
      <c r="C664" s="14"/>
      <c r="D664" s="15"/>
      <c r="E664" s="15"/>
      <c r="F664" s="16"/>
      <c r="G664" s="17" t="e">
        <f aca="false">D664/E664</f>
        <v>#DIV/0!</v>
      </c>
      <c r="H664" s="18" t="e">
        <f aca="false">F664/D664</f>
        <v>#DIV/0!</v>
      </c>
      <c r="I664" s="19"/>
      <c r="J664" s="20" t="e">
        <f aca="false">F664/E664</f>
        <v>#DIV/0!</v>
      </c>
      <c r="K664" s="27"/>
    </row>
    <row r="665" customFormat="false" ht="12.75" hidden="false" customHeight="false" outlineLevel="0" collapsed="false">
      <c r="A665" s="36"/>
      <c r="B665" s="25"/>
      <c r="C665" s="29"/>
      <c r="D665" s="37"/>
      <c r="E665" s="37"/>
      <c r="F665" s="38"/>
      <c r="G665" s="17" t="e">
        <f aca="false">D665/E665</f>
        <v>#DIV/0!</v>
      </c>
      <c r="H665" s="18" t="e">
        <f aca="false">F665/D665</f>
        <v>#DIV/0!</v>
      </c>
      <c r="I665" s="19"/>
      <c r="J665" s="20" t="e">
        <f aca="false">F665/E665</f>
        <v>#DIV/0!</v>
      </c>
    </row>
    <row r="666" customFormat="false" ht="12.75" hidden="false" customHeight="false" outlineLevel="0" collapsed="false">
      <c r="A666" s="23"/>
      <c r="B666" s="14"/>
      <c r="C666" s="23"/>
      <c r="D666" s="15"/>
      <c r="E666" s="15"/>
      <c r="F666" s="16"/>
      <c r="G666" s="17" t="e">
        <f aca="false">D666/E666</f>
        <v>#DIV/0!</v>
      </c>
      <c r="H666" s="18" t="e">
        <f aca="false">F666/D666</f>
        <v>#DIV/0!</v>
      </c>
      <c r="I666" s="19"/>
      <c r="J666" s="20" t="e">
        <f aca="false">F666/E666</f>
        <v>#DIV/0!</v>
      </c>
      <c r="K666" s="27"/>
    </row>
    <row r="667" customFormat="false" ht="12.75" hidden="false" customHeight="false" outlineLevel="0" collapsed="false">
      <c r="A667" s="39"/>
      <c r="C667" s="29"/>
      <c r="D667" s="40"/>
      <c r="E667" s="26"/>
      <c r="F667" s="26"/>
      <c r="G667" s="17" t="e">
        <f aca="false">D667/E667</f>
        <v>#DIV/0!</v>
      </c>
      <c r="H667" s="18" t="e">
        <f aca="false">F667/D667</f>
        <v>#DIV/0!</v>
      </c>
      <c r="I667" s="19"/>
      <c r="J667" s="20" t="e">
        <f aca="false">F667/E667</f>
        <v>#DIV/0!</v>
      </c>
    </row>
    <row r="668" customFormat="false" ht="12.75" hidden="false" customHeight="false" outlineLevel="0" collapsed="false">
      <c r="A668" s="23"/>
      <c r="B668" s="14"/>
      <c r="C668" s="23"/>
      <c r="D668" s="15"/>
      <c r="E668" s="15"/>
      <c r="F668" s="16"/>
      <c r="G668" s="17" t="e">
        <f aca="false">D668/E668</f>
        <v>#DIV/0!</v>
      </c>
      <c r="H668" s="18" t="e">
        <f aca="false">F668/D668</f>
        <v>#DIV/0!</v>
      </c>
      <c r="I668" s="19"/>
      <c r="J668" s="20" t="e">
        <f aca="false">F668/E668</f>
        <v>#DIV/0!</v>
      </c>
      <c r="K668" s="27"/>
    </row>
    <row r="669" customFormat="false" ht="12.75" hidden="false" customHeight="false" outlineLevel="0" collapsed="false">
      <c r="A669" s="23"/>
      <c r="C669" s="23"/>
      <c r="D669" s="15"/>
      <c r="E669" s="15"/>
      <c r="F669" s="16"/>
      <c r="G669" s="17" t="e">
        <f aca="false">D669/E669</f>
        <v>#DIV/0!</v>
      </c>
      <c r="H669" s="18" t="e">
        <f aca="false">F669/D669</f>
        <v>#DIV/0!</v>
      </c>
      <c r="I669" s="19"/>
      <c r="J669" s="20" t="e">
        <f aca="false">F669/E669</f>
        <v>#DIV/0!</v>
      </c>
    </row>
    <row r="670" customFormat="false" ht="12.75" hidden="false" customHeight="false" outlineLevel="0" collapsed="false">
      <c r="A670" s="23"/>
      <c r="D670" s="15"/>
      <c r="E670" s="15"/>
      <c r="G670" s="17" t="e">
        <f aca="false">D670/E670</f>
        <v>#DIV/0!</v>
      </c>
      <c r="H670" s="18" t="e">
        <f aca="false">F670/D670</f>
        <v>#DIV/0!</v>
      </c>
      <c r="I670" s="19"/>
      <c r="J670" s="20" t="e">
        <f aca="false">F670/E670</f>
        <v>#DIV/0!</v>
      </c>
    </row>
    <row r="671" customFormat="false" ht="12.75" hidden="false" customHeight="false" outlineLevel="0" collapsed="false">
      <c r="A671" s="23"/>
      <c r="B671" s="14"/>
      <c r="C671" s="23"/>
      <c r="D671" s="15"/>
      <c r="E671" s="15"/>
      <c r="F671" s="16"/>
      <c r="G671" s="17" t="e">
        <f aca="false">D671/E671</f>
        <v>#DIV/0!</v>
      </c>
      <c r="H671" s="18" t="e">
        <f aca="false">F671/D671</f>
        <v>#DIV/0!</v>
      </c>
      <c r="I671" s="19"/>
      <c r="J671" s="20" t="e">
        <f aca="false">F671/E671</f>
        <v>#DIV/0!</v>
      </c>
    </row>
    <row r="672" customFormat="false" ht="12.75" hidden="false" customHeight="false" outlineLevel="0" collapsed="false">
      <c r="A672" s="23"/>
      <c r="B672" s="14"/>
      <c r="C672" s="23"/>
      <c r="D672" s="15"/>
      <c r="E672" s="15"/>
      <c r="F672" s="16"/>
      <c r="G672" s="17" t="e">
        <f aca="false">D672/E672</f>
        <v>#DIV/0!</v>
      </c>
      <c r="H672" s="18" t="e">
        <f aca="false">F672/D672</f>
        <v>#DIV/0!</v>
      </c>
      <c r="I672" s="19"/>
      <c r="J672" s="20" t="e">
        <f aca="false">F672/E672</f>
        <v>#DIV/0!</v>
      </c>
      <c r="K672" s="27"/>
    </row>
    <row r="673" customFormat="false" ht="12.75" hidden="false" customHeight="false" outlineLevel="0" collapsed="false">
      <c r="A673" s="23"/>
      <c r="B673" s="14"/>
      <c r="C673" s="23"/>
      <c r="D673" s="15"/>
      <c r="E673" s="15"/>
      <c r="F673" s="16"/>
      <c r="G673" s="17" t="e">
        <f aca="false">D673/E673</f>
        <v>#DIV/0!</v>
      </c>
      <c r="H673" s="18" t="e">
        <f aca="false">F673/D673</f>
        <v>#DIV/0!</v>
      </c>
      <c r="I673" s="19"/>
      <c r="J673" s="20" t="e">
        <f aca="false">F673/E673</f>
        <v>#DIV/0!</v>
      </c>
      <c r="K673" s="27"/>
    </row>
    <row r="674" customFormat="false" ht="12.75" hidden="false" customHeight="false" outlineLevel="0" collapsed="false">
      <c r="A674" s="23"/>
      <c r="B674" s="14"/>
      <c r="C674" s="14"/>
      <c r="D674" s="15"/>
      <c r="E674" s="15"/>
      <c r="F674" s="16"/>
      <c r="G674" s="17" t="e">
        <f aca="false">D674/E674</f>
        <v>#DIV/0!</v>
      </c>
      <c r="H674" s="18" t="e">
        <f aca="false">F674/D674</f>
        <v>#DIV/0!</v>
      </c>
      <c r="I674" s="19"/>
      <c r="J674" s="20" t="e">
        <f aca="false">F674/E674</f>
        <v>#DIV/0!</v>
      </c>
      <c r="K674" s="27"/>
    </row>
    <row r="675" customFormat="false" ht="12.75" hidden="false" customHeight="false" outlineLevel="0" collapsed="false">
      <c r="A675" s="23"/>
      <c r="B675" s="14"/>
      <c r="C675" s="14"/>
      <c r="D675" s="15"/>
      <c r="E675" s="15"/>
      <c r="F675" s="16"/>
      <c r="G675" s="17" t="e">
        <f aca="false">D675/E675</f>
        <v>#DIV/0!</v>
      </c>
      <c r="H675" s="18" t="e">
        <f aca="false">F675/D675</f>
        <v>#DIV/0!</v>
      </c>
      <c r="I675" s="19"/>
      <c r="J675" s="20" t="e">
        <f aca="false">F675/E675</f>
        <v>#DIV/0!</v>
      </c>
      <c r="K675" s="27"/>
    </row>
    <row r="676" customFormat="false" ht="12.75" hidden="false" customHeight="false" outlineLevel="0" collapsed="false">
      <c r="A676" s="23"/>
      <c r="D676" s="26"/>
      <c r="E676" s="26"/>
      <c r="F676" s="22"/>
      <c r="G676" s="17" t="e">
        <f aca="false">D676/E676</f>
        <v>#DIV/0!</v>
      </c>
      <c r="H676" s="18" t="e">
        <f aca="false">F676/D676</f>
        <v>#DIV/0!</v>
      </c>
      <c r="I676" s="19"/>
      <c r="J676" s="20" t="e">
        <f aca="false">F676/E676</f>
        <v>#DIV/0!</v>
      </c>
    </row>
    <row r="677" customFormat="false" ht="12.75" hidden="false" customHeight="false" outlineLevel="0" collapsed="false">
      <c r="A677" s="23"/>
      <c r="B677" s="14"/>
      <c r="C677" s="23"/>
      <c r="D677" s="15"/>
      <c r="E677" s="15"/>
      <c r="F677" s="16"/>
      <c r="G677" s="17" t="e">
        <f aca="false">D677/E677</f>
        <v>#DIV/0!</v>
      </c>
      <c r="H677" s="18" t="e">
        <f aca="false">F677/D677</f>
        <v>#DIV/0!</v>
      </c>
      <c r="I677" s="19"/>
      <c r="J677" s="20" t="e">
        <f aca="false">F677/E677</f>
        <v>#DIV/0!</v>
      </c>
      <c r="K677" s="27"/>
    </row>
    <row r="678" customFormat="false" ht="12.75" hidden="false" customHeight="false" outlineLevel="0" collapsed="false">
      <c r="A678" s="23"/>
      <c r="B678" s="14"/>
      <c r="C678" s="23"/>
      <c r="D678" s="15"/>
      <c r="E678" s="15"/>
      <c r="F678" s="16"/>
      <c r="G678" s="17" t="e">
        <f aca="false">D678/E678</f>
        <v>#DIV/0!</v>
      </c>
      <c r="H678" s="18" t="e">
        <f aca="false">F678/D678</f>
        <v>#DIV/0!</v>
      </c>
      <c r="I678" s="19"/>
      <c r="J678" s="20" t="e">
        <f aca="false">F678/E678</f>
        <v>#DIV/0!</v>
      </c>
      <c r="K678" s="27"/>
    </row>
    <row r="679" customFormat="false" ht="12.75" hidden="false" customHeight="false" outlineLevel="0" collapsed="false">
      <c r="A679" s="23"/>
      <c r="B679" s="14"/>
      <c r="C679" s="23"/>
      <c r="D679" s="15"/>
      <c r="E679" s="15"/>
      <c r="F679" s="16"/>
      <c r="G679" s="17" t="e">
        <f aca="false">D679/E679</f>
        <v>#DIV/0!</v>
      </c>
      <c r="H679" s="18" t="e">
        <f aca="false">F679/D679</f>
        <v>#DIV/0!</v>
      </c>
      <c r="I679" s="19"/>
      <c r="J679" s="20" t="e">
        <f aca="false">F679/E679</f>
        <v>#DIV/0!</v>
      </c>
      <c r="K679" s="24"/>
    </row>
    <row r="680" customFormat="false" ht="12.75" hidden="false" customHeight="false" outlineLevel="0" collapsed="false">
      <c r="A680" s="36"/>
      <c r="B680" s="25"/>
      <c r="C680" s="29"/>
      <c r="D680" s="37"/>
      <c r="E680" s="37"/>
      <c r="F680" s="38"/>
      <c r="G680" s="17" t="e">
        <f aca="false">D680/E680</f>
        <v>#DIV/0!</v>
      </c>
      <c r="H680" s="18" t="e">
        <f aca="false">F680/D680</f>
        <v>#DIV/0!</v>
      </c>
      <c r="I680" s="19"/>
      <c r="J680" s="20" t="e">
        <f aca="false">F680/E680</f>
        <v>#DIV/0!</v>
      </c>
    </row>
    <row r="681" customFormat="false" ht="12.75" hidden="false" customHeight="false" outlineLevel="0" collapsed="false">
      <c r="A681" s="14"/>
      <c r="D681" s="15"/>
      <c r="E681" s="15"/>
      <c r="F681" s="22"/>
      <c r="G681" s="17" t="e">
        <f aca="false">D681/E681</f>
        <v>#DIV/0!</v>
      </c>
      <c r="H681" s="18" t="e">
        <f aca="false">F681/D681</f>
        <v>#DIV/0!</v>
      </c>
      <c r="I681" s="19"/>
      <c r="J681" s="20" t="e">
        <f aca="false">F681/E681</f>
        <v>#DIV/0!</v>
      </c>
    </row>
    <row r="682" customFormat="false" ht="12.75" hidden="false" customHeight="false" outlineLevel="0" collapsed="false">
      <c r="A682" s="23"/>
      <c r="B682" s="14"/>
      <c r="C682" s="14"/>
      <c r="D682" s="15"/>
      <c r="E682" s="15"/>
      <c r="F682" s="16"/>
      <c r="G682" s="17" t="e">
        <f aca="false">D682/E682</f>
        <v>#DIV/0!</v>
      </c>
      <c r="H682" s="18" t="e">
        <f aca="false">F682/D682</f>
        <v>#DIV/0!</v>
      </c>
      <c r="I682" s="19"/>
      <c r="J682" s="20" t="e">
        <f aca="false">F682/E682</f>
        <v>#DIV/0!</v>
      </c>
      <c r="K682" s="27"/>
    </row>
    <row r="683" customFormat="false" ht="12.75" hidden="false" customHeight="false" outlineLevel="0" collapsed="false">
      <c r="A683" s="23"/>
      <c r="B683" s="14"/>
      <c r="C683" s="14"/>
      <c r="D683" s="15"/>
      <c r="E683" s="15"/>
      <c r="F683" s="16"/>
      <c r="G683" s="17" t="e">
        <f aca="false">D683/E683</f>
        <v>#DIV/0!</v>
      </c>
      <c r="H683" s="18" t="e">
        <f aca="false">F683/D683</f>
        <v>#DIV/0!</v>
      </c>
      <c r="I683" s="19"/>
      <c r="J683" s="20" t="e">
        <f aca="false">F683/E683</f>
        <v>#DIV/0!</v>
      </c>
      <c r="K683" s="27"/>
    </row>
    <row r="684" customFormat="false" ht="12.75" hidden="false" customHeight="false" outlineLevel="0" collapsed="false">
      <c r="A684" s="23"/>
      <c r="C684" s="29"/>
      <c r="D684" s="26"/>
      <c r="E684" s="26"/>
      <c r="F684" s="22"/>
      <c r="G684" s="17" t="e">
        <f aca="false">D684/E684</f>
        <v>#DIV/0!</v>
      </c>
      <c r="H684" s="18" t="e">
        <f aca="false">F684/D684</f>
        <v>#DIV/0!</v>
      </c>
      <c r="I684" s="19"/>
      <c r="J684" s="20" t="e">
        <f aca="false">F684/E684</f>
        <v>#DIV/0!</v>
      </c>
    </row>
    <row r="685" customFormat="false" ht="12.75" hidden="false" customHeight="false" outlineLevel="0" collapsed="false">
      <c r="A685" s="36"/>
      <c r="B685" s="25"/>
      <c r="C685" s="29"/>
      <c r="D685" s="37"/>
      <c r="E685" s="37"/>
      <c r="F685" s="38"/>
      <c r="G685" s="17" t="e">
        <f aca="false">D685/E685</f>
        <v>#DIV/0!</v>
      </c>
      <c r="H685" s="18" t="e">
        <f aca="false">F685/D685</f>
        <v>#DIV/0!</v>
      </c>
      <c r="I685" s="19"/>
      <c r="J685" s="20" t="e">
        <f aca="false">F685/E685</f>
        <v>#DIV/0!</v>
      </c>
    </row>
    <row r="686" customFormat="false" ht="12.75" hidden="false" customHeight="false" outlineLevel="0" collapsed="false">
      <c r="A686" s="23"/>
      <c r="B686" s="14"/>
      <c r="C686" s="23"/>
      <c r="D686" s="15"/>
      <c r="E686" s="15"/>
      <c r="F686" s="16"/>
      <c r="G686" s="17" t="e">
        <f aca="false">D686/E686</f>
        <v>#DIV/0!</v>
      </c>
      <c r="H686" s="18" t="e">
        <f aca="false">F686/D686</f>
        <v>#DIV/0!</v>
      </c>
      <c r="I686" s="19"/>
      <c r="J686" s="20" t="e">
        <f aca="false">F686/E686</f>
        <v>#DIV/0!</v>
      </c>
      <c r="K686" s="27"/>
    </row>
    <row r="687" customFormat="false" ht="12.75" hidden="false" customHeight="false" outlineLevel="0" collapsed="false">
      <c r="A687" s="23"/>
      <c r="B687" s="14"/>
      <c r="C687" s="23"/>
      <c r="D687" s="15"/>
      <c r="E687" s="15"/>
      <c r="F687" s="16"/>
      <c r="G687" s="17" t="e">
        <f aca="false">D687/E687</f>
        <v>#DIV/0!</v>
      </c>
      <c r="H687" s="18" t="e">
        <f aca="false">F687/D687</f>
        <v>#DIV/0!</v>
      </c>
      <c r="I687" s="19"/>
      <c r="J687" s="20" t="e">
        <f aca="false">F687/E687</f>
        <v>#DIV/0!</v>
      </c>
      <c r="K687" s="27"/>
    </row>
    <row r="688" customFormat="false" ht="12.75" hidden="false" customHeight="false" outlineLevel="0" collapsed="false">
      <c r="A688" s="23"/>
      <c r="B688" s="25"/>
      <c r="C688" s="29"/>
      <c r="D688" s="15"/>
      <c r="E688" s="15"/>
      <c r="F688" s="16"/>
      <c r="G688" s="17" t="e">
        <f aca="false">D688/E688</f>
        <v>#DIV/0!</v>
      </c>
      <c r="H688" s="18" t="e">
        <f aca="false">F688/D688</f>
        <v>#DIV/0!</v>
      </c>
      <c r="I688" s="19"/>
      <c r="J688" s="20" t="e">
        <f aca="false">F688/E688</f>
        <v>#DIV/0!</v>
      </c>
    </row>
    <row r="689" customFormat="false" ht="12.75" hidden="false" customHeight="false" outlineLevel="0" collapsed="false">
      <c r="A689" s="30"/>
      <c r="C689" s="29"/>
      <c r="D689" s="15"/>
      <c r="E689" s="15"/>
      <c r="F689" s="22"/>
      <c r="G689" s="17" t="e">
        <f aca="false">D689/E689</f>
        <v>#DIV/0!</v>
      </c>
      <c r="H689" s="18" t="e">
        <f aca="false">F689/D689</f>
        <v>#DIV/0!</v>
      </c>
      <c r="I689" s="19"/>
      <c r="J689" s="20" t="e">
        <f aca="false">F689/E689</f>
        <v>#DIV/0!</v>
      </c>
    </row>
    <row r="690" customFormat="false" ht="12.75" hidden="false" customHeight="false" outlineLevel="0" collapsed="false">
      <c r="A690" s="23"/>
      <c r="B690" s="25"/>
      <c r="C690" s="29"/>
      <c r="D690" s="15"/>
      <c r="E690" s="15"/>
      <c r="F690" s="16"/>
      <c r="G690" s="17" t="e">
        <f aca="false">D690/E690</f>
        <v>#DIV/0!</v>
      </c>
      <c r="H690" s="18" t="e">
        <f aca="false">F690/D690</f>
        <v>#DIV/0!</v>
      </c>
      <c r="I690" s="19"/>
      <c r="J690" s="20" t="e">
        <f aca="false">F690/E690</f>
        <v>#DIV/0!</v>
      </c>
      <c r="K690" s="24"/>
    </row>
    <row r="691" customFormat="false" ht="12.75" hidden="false" customHeight="false" outlineLevel="0" collapsed="false">
      <c r="A691" s="23"/>
      <c r="B691" s="14"/>
      <c r="C691" s="14"/>
      <c r="D691" s="15"/>
      <c r="E691" s="15"/>
      <c r="F691" s="16"/>
      <c r="G691" s="17" t="e">
        <f aca="false">D691/E691</f>
        <v>#DIV/0!</v>
      </c>
      <c r="H691" s="18" t="e">
        <f aca="false">F691/D691</f>
        <v>#DIV/0!</v>
      </c>
      <c r="I691" s="19"/>
      <c r="J691" s="20" t="e">
        <f aca="false">F691/E691</f>
        <v>#DIV/0!</v>
      </c>
      <c r="K691" s="27"/>
    </row>
    <row r="692" customFormat="false" ht="12.75" hidden="false" customHeight="false" outlineLevel="0" collapsed="false">
      <c r="A692" s="44"/>
      <c r="B692" s="25"/>
      <c r="C692" s="29"/>
      <c r="D692" s="45"/>
      <c r="E692" s="45"/>
      <c r="F692" s="46"/>
      <c r="G692" s="17" t="e">
        <f aca="false">D692/E692</f>
        <v>#DIV/0!</v>
      </c>
      <c r="H692" s="18" t="e">
        <f aca="false">F692/D692</f>
        <v>#DIV/0!</v>
      </c>
      <c r="I692" s="19"/>
      <c r="J692" s="20" t="e">
        <f aca="false">F692/E692</f>
        <v>#DIV/0!</v>
      </c>
      <c r="K692" s="24"/>
    </row>
    <row r="693" customFormat="false" ht="12.75" hidden="false" customHeight="false" outlineLevel="0" collapsed="false">
      <c r="A693" s="23"/>
      <c r="B693" s="14"/>
      <c r="C693" s="14"/>
      <c r="D693" s="15"/>
      <c r="E693" s="15"/>
      <c r="F693" s="16"/>
      <c r="G693" s="17" t="e">
        <f aca="false">D693/E693</f>
        <v>#DIV/0!</v>
      </c>
      <c r="H693" s="18" t="e">
        <f aca="false">F693/D693</f>
        <v>#DIV/0!</v>
      </c>
      <c r="I693" s="19"/>
      <c r="J693" s="20" t="e">
        <f aca="false">F693/E693</f>
        <v>#DIV/0!</v>
      </c>
      <c r="K693" s="24"/>
    </row>
    <row r="694" customFormat="false" ht="12.75" hidden="false" customHeight="false" outlineLevel="0" collapsed="false">
      <c r="A694" s="23"/>
      <c r="B694" s="14"/>
      <c r="C694" s="14"/>
      <c r="D694" s="15"/>
      <c r="E694" s="15"/>
      <c r="F694" s="16"/>
      <c r="G694" s="17" t="e">
        <f aca="false">D694/E694</f>
        <v>#DIV/0!</v>
      </c>
      <c r="H694" s="18" t="e">
        <f aca="false">F694/D694</f>
        <v>#DIV/0!</v>
      </c>
      <c r="I694" s="19"/>
      <c r="J694" s="20" t="e">
        <f aca="false">F694/E694</f>
        <v>#DIV/0!</v>
      </c>
      <c r="K694" s="24"/>
    </row>
    <row r="695" customFormat="false" ht="12.75" hidden="false" customHeight="false" outlineLevel="0" collapsed="false">
      <c r="A695" s="14"/>
      <c r="C695" s="14"/>
      <c r="D695" s="15"/>
      <c r="E695" s="15"/>
      <c r="F695" s="22"/>
      <c r="G695" s="17" t="e">
        <f aca="false">D695/E695</f>
        <v>#DIV/0!</v>
      </c>
      <c r="H695" s="18" t="e">
        <f aca="false">F695/D695</f>
        <v>#DIV/0!</v>
      </c>
      <c r="I695" s="19"/>
      <c r="J695" s="20" t="e">
        <f aca="false">F695/E695</f>
        <v>#DIV/0!</v>
      </c>
    </row>
    <row r="696" customFormat="false" ht="12.75" hidden="false" customHeight="false" outlineLevel="0" collapsed="false">
      <c r="A696" s="14"/>
      <c r="C696" s="14"/>
      <c r="D696" s="15"/>
      <c r="E696" s="15"/>
      <c r="F696" s="22"/>
      <c r="G696" s="17" t="e">
        <f aca="false">D696/E696</f>
        <v>#DIV/0!</v>
      </c>
      <c r="H696" s="18" t="e">
        <f aca="false">F696/D696</f>
        <v>#DIV/0!</v>
      </c>
      <c r="I696" s="19"/>
      <c r="J696" s="20" t="e">
        <f aca="false">F696/E696</f>
        <v>#DIV/0!</v>
      </c>
    </row>
    <row r="697" customFormat="false" ht="12.75" hidden="false" customHeight="false" outlineLevel="0" collapsed="false">
      <c r="A697" s="23"/>
      <c r="B697" s="14"/>
      <c r="C697" s="36"/>
      <c r="D697" s="15"/>
      <c r="E697" s="15"/>
      <c r="F697" s="16"/>
      <c r="G697" s="17" t="e">
        <f aca="false">D697/E697</f>
        <v>#DIV/0!</v>
      </c>
      <c r="H697" s="18" t="e">
        <f aca="false">F697/D697</f>
        <v>#DIV/0!</v>
      </c>
      <c r="I697" s="19"/>
      <c r="J697" s="20" t="e">
        <f aca="false">F697/E697</f>
        <v>#DIV/0!</v>
      </c>
      <c r="K697" s="27"/>
    </row>
    <row r="698" customFormat="false" ht="12.75" hidden="false" customHeight="false" outlineLevel="0" collapsed="false">
      <c r="A698" s="14"/>
      <c r="D698" s="15"/>
      <c r="E698" s="15"/>
      <c r="F698" s="22"/>
      <c r="G698" s="17" t="e">
        <f aca="false">D698/E698</f>
        <v>#DIV/0!</v>
      </c>
      <c r="H698" s="18" t="e">
        <f aca="false">F698/D698</f>
        <v>#DIV/0!</v>
      </c>
      <c r="I698" s="19"/>
      <c r="J698" s="20" t="e">
        <f aca="false">F698/E698</f>
        <v>#DIV/0!</v>
      </c>
    </row>
    <row r="699" customFormat="false" ht="12.75" hidden="false" customHeight="false" outlineLevel="0" collapsed="false">
      <c r="A699" s="14"/>
      <c r="D699" s="15"/>
      <c r="E699" s="15"/>
      <c r="F699" s="22"/>
      <c r="G699" s="17" t="e">
        <f aca="false">D699/E699</f>
        <v>#DIV/0!</v>
      </c>
      <c r="H699" s="18" t="e">
        <f aca="false">F699/D699</f>
        <v>#DIV/0!</v>
      </c>
      <c r="I699" s="19"/>
      <c r="J699" s="20" t="e">
        <f aca="false">F699/E699</f>
        <v>#DIV/0!</v>
      </c>
    </row>
    <row r="700" customFormat="false" ht="12.75" hidden="false" customHeight="false" outlineLevel="0" collapsed="false">
      <c r="A700" s="23"/>
      <c r="B700" s="14"/>
      <c r="C700" s="36"/>
      <c r="D700" s="15"/>
      <c r="E700" s="15"/>
      <c r="F700" s="16"/>
      <c r="G700" s="17" t="e">
        <f aca="false">D700/E700</f>
        <v>#DIV/0!</v>
      </c>
      <c r="H700" s="18" t="e">
        <f aca="false">F700/D700</f>
        <v>#DIV/0!</v>
      </c>
      <c r="I700" s="19"/>
      <c r="J700" s="20" t="e">
        <f aca="false">F700/E700</f>
        <v>#DIV/0!</v>
      </c>
      <c r="K700" s="27"/>
    </row>
    <row r="701" customFormat="false" ht="12.75" hidden="false" customHeight="false" outlineLevel="0" collapsed="false">
      <c r="A701" s="23"/>
      <c r="B701" s="14"/>
      <c r="C701" s="23"/>
      <c r="D701" s="15"/>
      <c r="E701" s="15"/>
      <c r="F701" s="16"/>
      <c r="G701" s="17" t="e">
        <f aca="false">D701/E701</f>
        <v>#DIV/0!</v>
      </c>
      <c r="H701" s="18" t="e">
        <f aca="false">F701/D701</f>
        <v>#DIV/0!</v>
      </c>
      <c r="I701" s="19"/>
      <c r="J701" s="20" t="e">
        <f aca="false">F701/E701</f>
        <v>#DIV/0!</v>
      </c>
      <c r="K701" s="27"/>
    </row>
    <row r="702" customFormat="false" ht="12.75" hidden="false" customHeight="false" outlineLevel="0" collapsed="false">
      <c r="A702" s="23"/>
      <c r="B702" s="25"/>
      <c r="C702" s="29"/>
      <c r="D702" s="15"/>
      <c r="E702" s="15"/>
      <c r="F702" s="16"/>
      <c r="G702" s="17" t="e">
        <f aca="false">D702/E702</f>
        <v>#DIV/0!</v>
      </c>
      <c r="H702" s="18" t="e">
        <f aca="false">F702/D702</f>
        <v>#DIV/0!</v>
      </c>
      <c r="I702" s="19"/>
      <c r="J702" s="20" t="e">
        <f aca="false">F702/E702</f>
        <v>#DIV/0!</v>
      </c>
      <c r="K702" s="24"/>
    </row>
    <row r="703" customFormat="false" ht="12.75" hidden="false" customHeight="false" outlineLevel="0" collapsed="false">
      <c r="A703" s="23"/>
      <c r="B703" s="14"/>
      <c r="C703" s="14"/>
      <c r="D703" s="15"/>
      <c r="E703" s="15"/>
      <c r="F703" s="16"/>
      <c r="G703" s="17" t="e">
        <f aca="false">D703/E703</f>
        <v>#DIV/0!</v>
      </c>
      <c r="H703" s="18" t="e">
        <f aca="false">F703/D703</f>
        <v>#DIV/0!</v>
      </c>
      <c r="I703" s="19"/>
      <c r="J703" s="20" t="e">
        <f aca="false">F703/E703</f>
        <v>#DIV/0!</v>
      </c>
      <c r="K703" s="24"/>
    </row>
    <row r="704" customFormat="false" ht="12.75" hidden="false" customHeight="false" outlineLevel="0" collapsed="false">
      <c r="A704" s="23"/>
      <c r="B704" s="14"/>
      <c r="C704" s="14"/>
      <c r="D704" s="15"/>
      <c r="E704" s="15"/>
      <c r="F704" s="16"/>
      <c r="G704" s="17" t="e">
        <f aca="false">D704/E704</f>
        <v>#DIV/0!</v>
      </c>
      <c r="H704" s="18" t="e">
        <f aca="false">F704/D704</f>
        <v>#DIV/0!</v>
      </c>
      <c r="I704" s="19"/>
      <c r="J704" s="20" t="e">
        <f aca="false">F704/E704</f>
        <v>#DIV/0!</v>
      </c>
      <c r="K704" s="24"/>
    </row>
    <row r="705" customFormat="false" ht="12.75" hidden="false" customHeight="false" outlineLevel="0" collapsed="false">
      <c r="A705" s="23"/>
      <c r="B705" s="14"/>
      <c r="C705" s="23"/>
      <c r="D705" s="15"/>
      <c r="E705" s="15"/>
      <c r="F705" s="16"/>
      <c r="G705" s="17" t="e">
        <f aca="false">D705/E705</f>
        <v>#DIV/0!</v>
      </c>
      <c r="H705" s="18" t="e">
        <f aca="false">F705/D705</f>
        <v>#DIV/0!</v>
      </c>
      <c r="I705" s="19"/>
      <c r="J705" s="20" t="e">
        <f aca="false">F705/E705</f>
        <v>#DIV/0!</v>
      </c>
      <c r="K705" s="24"/>
    </row>
    <row r="706" customFormat="false" ht="12.75" hidden="false" customHeight="false" outlineLevel="0" collapsed="false">
      <c r="A706" s="23"/>
      <c r="G706" s="17" t="e">
        <f aca="false">D706/E706</f>
        <v>#DIV/0!</v>
      </c>
      <c r="H706" s="18" t="e">
        <f aca="false">F706/D706</f>
        <v>#DIV/0!</v>
      </c>
      <c r="I706" s="19"/>
      <c r="J706" s="20" t="e">
        <f aca="false">F706/E706</f>
        <v>#DIV/0!</v>
      </c>
    </row>
    <row r="707" customFormat="false" ht="12.75" hidden="false" customHeight="false" outlineLevel="0" collapsed="false">
      <c r="A707" s="23"/>
      <c r="B707" s="14"/>
      <c r="C707" s="14"/>
      <c r="D707" s="15"/>
      <c r="E707" s="15"/>
      <c r="F707" s="16"/>
      <c r="G707" s="17" t="e">
        <f aca="false">D707/E707</f>
        <v>#DIV/0!</v>
      </c>
      <c r="H707" s="18" t="e">
        <f aca="false">F707/D707</f>
        <v>#DIV/0!</v>
      </c>
      <c r="I707" s="19"/>
      <c r="J707" s="20" t="e">
        <f aca="false">F707/E707</f>
        <v>#DIV/0!</v>
      </c>
      <c r="K707" s="27"/>
    </row>
    <row r="708" customFormat="false" ht="12.75" hidden="false" customHeight="false" outlineLevel="0" collapsed="false">
      <c r="D708" s="15"/>
      <c r="E708" s="15"/>
      <c r="F708" s="16"/>
      <c r="G708" s="17" t="e">
        <f aca="false">D708/E708</f>
        <v>#DIV/0!</v>
      </c>
      <c r="H708" s="18" t="e">
        <f aca="false">F708/D708</f>
        <v>#DIV/0!</v>
      </c>
      <c r="I708" s="19"/>
      <c r="J708" s="20" t="e">
        <f aca="false">F708/E708</f>
        <v>#DIV/0!</v>
      </c>
    </row>
    <row r="709" customFormat="false" ht="12.75" hidden="false" customHeight="false" outlineLevel="0" collapsed="false">
      <c r="A709" s="23"/>
      <c r="B709" s="32"/>
      <c r="C709" s="31"/>
      <c r="D709" s="15"/>
      <c r="E709" s="15"/>
      <c r="F709" s="16"/>
      <c r="G709" s="17" t="e">
        <f aca="false">D709/E709</f>
        <v>#DIV/0!</v>
      </c>
      <c r="H709" s="18" t="e">
        <f aca="false">F709/D709</f>
        <v>#DIV/0!</v>
      </c>
      <c r="I709" s="19"/>
      <c r="J709" s="20" t="e">
        <f aca="false">F709/E709</f>
        <v>#DIV/0!</v>
      </c>
      <c r="K709" s="24"/>
    </row>
    <row r="710" customFormat="false" ht="12.75" hidden="false" customHeight="false" outlineLevel="0" collapsed="false">
      <c r="A710" s="23"/>
      <c r="B710" s="14"/>
      <c r="C710" s="23"/>
      <c r="D710" s="15"/>
      <c r="E710" s="15"/>
      <c r="F710" s="16"/>
      <c r="G710" s="17" t="e">
        <f aca="false">D710/E710</f>
        <v>#DIV/0!</v>
      </c>
      <c r="H710" s="18" t="e">
        <f aca="false">F710/D710</f>
        <v>#DIV/0!</v>
      </c>
      <c r="I710" s="19"/>
      <c r="J710" s="20" t="e">
        <f aca="false">F710/E710</f>
        <v>#DIV/0!</v>
      </c>
      <c r="K710" s="27"/>
    </row>
    <row r="711" customFormat="false" ht="12.75" hidden="false" customHeight="false" outlineLevel="0" collapsed="false">
      <c r="C711" s="29"/>
      <c r="D711" s="15"/>
      <c r="E711" s="15"/>
      <c r="F711" s="16"/>
      <c r="G711" s="17" t="e">
        <f aca="false">D711/E711</f>
        <v>#DIV/0!</v>
      </c>
      <c r="H711" s="18" t="e">
        <f aca="false">F711/D711</f>
        <v>#DIV/0!</v>
      </c>
      <c r="I711" s="19"/>
      <c r="J711" s="20" t="e">
        <f aca="false">F711/E711</f>
        <v>#DIV/0!</v>
      </c>
    </row>
    <row r="712" customFormat="false" ht="12.75" hidden="false" customHeight="false" outlineLevel="0" collapsed="false">
      <c r="C712" s="29"/>
      <c r="D712" s="15"/>
      <c r="E712" s="15"/>
      <c r="F712" s="16"/>
      <c r="G712" s="17" t="e">
        <f aca="false">D712/E712</f>
        <v>#DIV/0!</v>
      </c>
      <c r="H712" s="18" t="e">
        <f aca="false">F712/D712</f>
        <v>#DIV/0!</v>
      </c>
      <c r="I712" s="19"/>
      <c r="J712" s="20" t="e">
        <f aca="false">F712/E712</f>
        <v>#DIV/0!</v>
      </c>
    </row>
    <row r="713" customFormat="false" ht="12.75" hidden="false" customHeight="false" outlineLevel="0" collapsed="false">
      <c r="A713" s="23"/>
      <c r="B713" s="25"/>
      <c r="C713" s="29"/>
      <c r="D713" s="15"/>
      <c r="E713" s="15"/>
      <c r="F713" s="16"/>
      <c r="G713" s="17" t="e">
        <f aca="false">D713/E713</f>
        <v>#DIV/0!</v>
      </c>
      <c r="H713" s="18" t="e">
        <f aca="false">F713/D713</f>
        <v>#DIV/0!</v>
      </c>
      <c r="I713" s="19"/>
      <c r="J713" s="20" t="e">
        <f aca="false">F713/E713</f>
        <v>#DIV/0!</v>
      </c>
      <c r="K713" s="24"/>
    </row>
    <row r="714" customFormat="false" ht="12.75" hidden="false" customHeight="false" outlineLevel="0" collapsed="false">
      <c r="A714" s="14"/>
      <c r="B714" s="14"/>
      <c r="C714" s="23"/>
      <c r="D714" s="15"/>
      <c r="E714" s="15"/>
      <c r="F714" s="16"/>
      <c r="G714" s="17" t="e">
        <f aca="false">D714/E714</f>
        <v>#DIV/0!</v>
      </c>
      <c r="H714" s="18" t="e">
        <f aca="false">F714/D714</f>
        <v>#DIV/0!</v>
      </c>
      <c r="I714" s="19"/>
      <c r="J714" s="20" t="e">
        <f aca="false">F714/E714</f>
        <v>#DIV/0!</v>
      </c>
      <c r="K714" s="27"/>
    </row>
    <row r="715" customFormat="false" ht="12.75" hidden="false" customHeight="false" outlineLevel="0" collapsed="false">
      <c r="A715" s="14"/>
      <c r="C715" s="29"/>
      <c r="D715" s="15"/>
      <c r="E715" s="15"/>
      <c r="F715" s="16"/>
      <c r="G715" s="17" t="e">
        <f aca="false">D715/E715</f>
        <v>#DIV/0!</v>
      </c>
      <c r="H715" s="18" t="e">
        <f aca="false">F715/D715</f>
        <v>#DIV/0!</v>
      </c>
      <c r="I715" s="19"/>
      <c r="J715" s="20" t="e">
        <f aca="false">F715/E715</f>
        <v>#DIV/0!</v>
      </c>
    </row>
    <row r="716" customFormat="false" ht="12.75" hidden="false" customHeight="false" outlineLevel="0" collapsed="false">
      <c r="A716" s="14"/>
      <c r="D716" s="15"/>
      <c r="E716" s="15"/>
      <c r="F716" s="16"/>
      <c r="G716" s="17" t="e">
        <f aca="false">D716/E716</f>
        <v>#DIV/0!</v>
      </c>
      <c r="H716" s="18" t="e">
        <f aca="false">F716/D716</f>
        <v>#DIV/0!</v>
      </c>
      <c r="I716" s="19"/>
      <c r="J716" s="20" t="e">
        <f aca="false">F716/E716</f>
        <v>#DIV/0!</v>
      </c>
    </row>
    <row r="717" customFormat="false" ht="12.75" hidden="false" customHeight="false" outlineLevel="0" collapsed="false">
      <c r="A717" s="42"/>
      <c r="B717" s="32"/>
      <c r="C717" s="31"/>
      <c r="D717" s="33"/>
      <c r="E717" s="33"/>
      <c r="F717" s="34"/>
      <c r="G717" s="17" t="e">
        <f aca="false">D717/E717</f>
        <v>#DIV/0!</v>
      </c>
      <c r="H717" s="18" t="e">
        <f aca="false">F717/D717</f>
        <v>#DIV/0!</v>
      </c>
      <c r="I717" s="19"/>
      <c r="J717" s="20" t="e">
        <f aca="false">F717/E717</f>
        <v>#DIV/0!</v>
      </c>
      <c r="K717" s="24"/>
    </row>
    <row r="718" customFormat="false" ht="12.75" hidden="false" customHeight="false" outlineLevel="0" collapsed="false">
      <c r="A718" s="23"/>
      <c r="B718" s="14"/>
      <c r="D718" s="15"/>
      <c r="E718" s="15"/>
      <c r="F718" s="16"/>
      <c r="G718" s="17" t="e">
        <f aca="false">D718/E718</f>
        <v>#DIV/0!</v>
      </c>
      <c r="H718" s="18" t="e">
        <f aca="false">F718/D718</f>
        <v>#DIV/0!</v>
      </c>
      <c r="I718" s="19"/>
      <c r="J718" s="20" t="e">
        <f aca="false">F718/E718</f>
        <v>#DIV/0!</v>
      </c>
      <c r="K718" s="27"/>
    </row>
    <row r="719" customFormat="false" ht="12.75" hidden="false" customHeight="false" outlineLevel="0" collapsed="false">
      <c r="A719" s="14"/>
      <c r="D719" s="15"/>
      <c r="E719" s="15"/>
      <c r="F719" s="16"/>
      <c r="G719" s="17" t="e">
        <f aca="false">D719/E719</f>
        <v>#DIV/0!</v>
      </c>
      <c r="H719" s="18" t="e">
        <f aca="false">F719/D719</f>
        <v>#DIV/0!</v>
      </c>
      <c r="I719" s="19"/>
      <c r="J719" s="20" t="e">
        <f aca="false">F719/E719</f>
        <v>#DIV/0!</v>
      </c>
    </row>
    <row r="720" customFormat="false" ht="12.75" hidden="false" customHeight="false" outlineLevel="0" collapsed="false">
      <c r="A720" s="23"/>
      <c r="B720" s="14"/>
      <c r="C720" s="23"/>
      <c r="D720" s="15"/>
      <c r="E720" s="15"/>
      <c r="F720" s="16"/>
      <c r="G720" s="17" t="e">
        <f aca="false">D720/E720</f>
        <v>#DIV/0!</v>
      </c>
      <c r="H720" s="18" t="e">
        <f aca="false">F720/D720</f>
        <v>#DIV/0!</v>
      </c>
      <c r="I720" s="19"/>
      <c r="J720" s="20" t="e">
        <f aca="false">F720/E720</f>
        <v>#DIV/0!</v>
      </c>
      <c r="K720" s="27"/>
    </row>
    <row r="721" customFormat="false" ht="12.75" hidden="false" customHeight="false" outlineLevel="0" collapsed="false">
      <c r="A721" s="23"/>
      <c r="B721" s="14"/>
      <c r="C721" s="14"/>
      <c r="D721" s="15"/>
      <c r="E721" s="15"/>
      <c r="F721" s="16"/>
      <c r="G721" s="17" t="e">
        <f aca="false">D721/E721</f>
        <v>#DIV/0!</v>
      </c>
      <c r="H721" s="18" t="e">
        <f aca="false">F721/D721</f>
        <v>#DIV/0!</v>
      </c>
      <c r="I721" s="19"/>
      <c r="J721" s="20" t="e">
        <f aca="false">F721/E721</f>
        <v>#DIV/0!</v>
      </c>
      <c r="K721" s="27"/>
    </row>
    <row r="722" customFormat="false" ht="12.75" hidden="false" customHeight="false" outlineLevel="0" collapsed="false">
      <c r="D722" s="15"/>
      <c r="E722" s="15"/>
      <c r="F722" s="16"/>
      <c r="G722" s="17" t="e">
        <f aca="false">D722/E722</f>
        <v>#DIV/0!</v>
      </c>
      <c r="H722" s="18" t="e">
        <f aca="false">F722/D722</f>
        <v>#DIV/0!</v>
      </c>
      <c r="I722" s="19"/>
      <c r="J722" s="20" t="e">
        <f aca="false">F722/E722</f>
        <v>#DIV/0!</v>
      </c>
    </row>
    <row r="723" customFormat="false" ht="12.75" hidden="false" customHeight="false" outlineLevel="0" collapsed="false">
      <c r="D723" s="15"/>
      <c r="E723" s="15"/>
      <c r="F723" s="16"/>
      <c r="G723" s="17" t="e">
        <f aca="false">D723/E723</f>
        <v>#DIV/0!</v>
      </c>
      <c r="H723" s="18" t="e">
        <f aca="false">F723/D723</f>
        <v>#DIV/0!</v>
      </c>
      <c r="I723" s="19"/>
      <c r="J723" s="20" t="e">
        <f aca="false">F723/E723</f>
        <v>#DIV/0!</v>
      </c>
    </row>
    <row r="724" customFormat="false" ht="12.75" hidden="false" customHeight="false" outlineLevel="0" collapsed="false">
      <c r="A724" s="23"/>
      <c r="B724" s="25"/>
      <c r="C724" s="29"/>
      <c r="D724" s="15"/>
      <c r="E724" s="15"/>
      <c r="F724" s="16"/>
      <c r="G724" s="17" t="e">
        <f aca="false">D724/E724</f>
        <v>#DIV/0!</v>
      </c>
      <c r="H724" s="18" t="e">
        <f aca="false">F724/D724</f>
        <v>#DIV/0!</v>
      </c>
      <c r="I724" s="19"/>
      <c r="J724" s="20" t="e">
        <f aca="false">F724/E724</f>
        <v>#DIV/0!</v>
      </c>
      <c r="K724" s="24"/>
    </row>
    <row r="725" customFormat="false" ht="12.75" hidden="false" customHeight="false" outlineLevel="0" collapsed="false">
      <c r="A725" s="23"/>
      <c r="G725" s="17" t="e">
        <f aca="false">D725/E725</f>
        <v>#DIV/0!</v>
      </c>
      <c r="H725" s="18" t="e">
        <f aca="false">F725/D725</f>
        <v>#DIV/0!</v>
      </c>
      <c r="I725" s="19"/>
      <c r="J725" s="20" t="e">
        <f aca="false">F725/E725</f>
        <v>#DIV/0!</v>
      </c>
    </row>
    <row r="726" customFormat="false" ht="12.75" hidden="false" customHeight="false" outlineLevel="0" collapsed="false">
      <c r="D726" s="15"/>
      <c r="E726" s="15"/>
      <c r="F726" s="16"/>
      <c r="G726" s="17" t="e">
        <f aca="false">D726/E726</f>
        <v>#DIV/0!</v>
      </c>
      <c r="H726" s="18" t="e">
        <f aca="false">F726/D726</f>
        <v>#DIV/0!</v>
      </c>
      <c r="I726" s="19"/>
      <c r="J726" s="20" t="e">
        <f aca="false">F726/E726</f>
        <v>#DIV/0!</v>
      </c>
    </row>
    <row r="727" customFormat="false" ht="12.75" hidden="false" customHeight="false" outlineLevel="0" collapsed="false">
      <c r="D727" s="15"/>
      <c r="E727" s="15"/>
      <c r="F727" s="16"/>
      <c r="G727" s="17" t="e">
        <f aca="false">D727/E727</f>
        <v>#DIV/0!</v>
      </c>
      <c r="H727" s="18" t="e">
        <f aca="false">F727/D727</f>
        <v>#DIV/0!</v>
      </c>
      <c r="I727" s="19"/>
      <c r="J727" s="20" t="e">
        <f aca="false">F727/E727</f>
        <v>#DIV/0!</v>
      </c>
    </row>
    <row r="728" customFormat="false" ht="12.75" hidden="false" customHeight="false" outlineLevel="0" collapsed="false">
      <c r="A728" s="23"/>
      <c r="D728" s="26"/>
      <c r="E728" s="26"/>
      <c r="F728" s="22"/>
      <c r="G728" s="17" t="e">
        <f aca="false">D728/E728</f>
        <v>#DIV/0!</v>
      </c>
      <c r="H728" s="18" t="e">
        <f aca="false">F728/D728</f>
        <v>#DIV/0!</v>
      </c>
      <c r="I728" s="19"/>
      <c r="J728" s="20" t="e">
        <f aca="false">F728/E728</f>
        <v>#DIV/0!</v>
      </c>
    </row>
    <row r="729" customFormat="false" ht="12.75" hidden="false" customHeight="false" outlineLevel="0" collapsed="false">
      <c r="A729" s="23"/>
      <c r="B729" s="14"/>
      <c r="C729" s="14"/>
      <c r="D729" s="15"/>
      <c r="E729" s="15"/>
      <c r="F729" s="16"/>
      <c r="G729" s="17" t="e">
        <f aca="false">D729/E729</f>
        <v>#DIV/0!</v>
      </c>
      <c r="H729" s="18" t="e">
        <f aca="false">F729/D729</f>
        <v>#DIV/0!</v>
      </c>
      <c r="I729" s="19"/>
      <c r="J729" s="20" t="e">
        <f aca="false">F729/E729</f>
        <v>#DIV/0!</v>
      </c>
      <c r="K729" s="27"/>
    </row>
    <row r="730" customFormat="false" ht="12.75" hidden="false" customHeight="false" outlineLevel="0" collapsed="false">
      <c r="A730" s="14"/>
      <c r="B730" s="14"/>
      <c r="C730" s="23"/>
      <c r="D730" s="15"/>
      <c r="E730" s="15"/>
      <c r="F730" s="16"/>
      <c r="G730" s="17" t="e">
        <f aca="false">D730/E730</f>
        <v>#DIV/0!</v>
      </c>
      <c r="H730" s="18" t="e">
        <f aca="false">F730/D730</f>
        <v>#DIV/0!</v>
      </c>
      <c r="I730" s="19"/>
      <c r="J730" s="20" t="e">
        <f aca="false">F730/E730</f>
        <v>#DIV/0!</v>
      </c>
      <c r="K730" s="27"/>
    </row>
    <row r="731" customFormat="false" ht="12.75" hidden="false" customHeight="false" outlineLevel="0" collapsed="false">
      <c r="A731" s="23"/>
      <c r="B731" s="14"/>
      <c r="C731" s="14"/>
      <c r="D731" s="15"/>
      <c r="E731" s="15"/>
      <c r="F731" s="16"/>
      <c r="G731" s="17" t="e">
        <f aca="false">D731/E731</f>
        <v>#DIV/0!</v>
      </c>
      <c r="H731" s="18" t="e">
        <f aca="false">F731/D731</f>
        <v>#DIV/0!</v>
      </c>
      <c r="I731" s="19"/>
      <c r="J731" s="20" t="e">
        <f aca="false">F731/E731</f>
        <v>#DIV/0!</v>
      </c>
      <c r="K731" s="27"/>
    </row>
    <row r="732" customFormat="false" ht="12.75" hidden="false" customHeight="false" outlineLevel="0" collapsed="false">
      <c r="A732" s="23"/>
      <c r="B732" s="14"/>
      <c r="D732" s="15"/>
      <c r="E732" s="15"/>
      <c r="F732" s="16"/>
      <c r="G732" s="17" t="e">
        <f aca="false">D732/E732</f>
        <v>#DIV/0!</v>
      </c>
      <c r="H732" s="18" t="e">
        <f aca="false">F732/D732</f>
        <v>#DIV/0!</v>
      </c>
      <c r="I732" s="19"/>
      <c r="J732" s="20" t="e">
        <f aca="false">F732/E732</f>
        <v>#DIV/0!</v>
      </c>
      <c r="K732" s="27"/>
    </row>
    <row r="733" customFormat="false" ht="12.75" hidden="false" customHeight="false" outlineLevel="0" collapsed="false">
      <c r="A733" s="23"/>
      <c r="B733" s="14"/>
      <c r="C733" s="23"/>
      <c r="D733" s="15"/>
      <c r="E733" s="15"/>
      <c r="F733" s="16"/>
      <c r="G733" s="17" t="e">
        <f aca="false">D733/E733</f>
        <v>#DIV/0!</v>
      </c>
      <c r="H733" s="18" t="e">
        <f aca="false">F733/D733</f>
        <v>#DIV/0!</v>
      </c>
      <c r="I733" s="19"/>
      <c r="J733" s="20" t="e">
        <f aca="false">F733/E733</f>
        <v>#DIV/0!</v>
      </c>
      <c r="K733" s="27"/>
    </row>
    <row r="734" customFormat="false" ht="12.75" hidden="false" customHeight="false" outlineLevel="0" collapsed="false">
      <c r="A734" s="23"/>
      <c r="B734" s="28"/>
      <c r="C734" s="29"/>
      <c r="D734" s="15"/>
      <c r="E734" s="15"/>
      <c r="F734" s="16"/>
      <c r="G734" s="17" t="e">
        <f aca="false">D734/E734</f>
        <v>#DIV/0!</v>
      </c>
      <c r="H734" s="18" t="e">
        <f aca="false">F734/D734</f>
        <v>#DIV/0!</v>
      </c>
      <c r="I734" s="19"/>
      <c r="J734" s="20" t="e">
        <f aca="false">F734/E734</f>
        <v>#DIV/0!</v>
      </c>
      <c r="K734" s="24"/>
    </row>
    <row r="735" customFormat="false" ht="12.75" hidden="false" customHeight="false" outlineLevel="0" collapsed="false">
      <c r="D735" s="15"/>
      <c r="E735" s="15"/>
      <c r="F735" s="16"/>
      <c r="G735" s="17" t="e">
        <f aca="false">D735/E735</f>
        <v>#DIV/0!</v>
      </c>
      <c r="H735" s="18" t="e">
        <f aca="false">F735/D735</f>
        <v>#DIV/0!</v>
      </c>
      <c r="I735" s="19"/>
      <c r="J735" s="20" t="e">
        <f aca="false">F735/E735</f>
        <v>#DIV/0!</v>
      </c>
    </row>
    <row r="736" customFormat="false" ht="12.75" hidden="false" customHeight="false" outlineLevel="0" collapsed="false">
      <c r="A736" s="14"/>
      <c r="B736" s="14"/>
      <c r="C736" s="14"/>
      <c r="D736" s="15"/>
      <c r="E736" s="15"/>
      <c r="F736" s="16"/>
      <c r="G736" s="17" t="e">
        <f aca="false">D736/E736</f>
        <v>#DIV/0!</v>
      </c>
      <c r="H736" s="18" t="e">
        <f aca="false">F736/D736</f>
        <v>#DIV/0!</v>
      </c>
      <c r="I736" s="19"/>
      <c r="J736" s="20" t="e">
        <f aca="false">F736/E736</f>
        <v>#DIV/0!</v>
      </c>
      <c r="K736" s="19"/>
    </row>
    <row r="737" customFormat="false" ht="12.75" hidden="false" customHeight="false" outlineLevel="0" collapsed="false">
      <c r="A737" s="23"/>
      <c r="B737" s="14"/>
      <c r="C737" s="14"/>
      <c r="D737" s="15"/>
      <c r="E737" s="15"/>
      <c r="F737" s="16"/>
      <c r="G737" s="17" t="e">
        <f aca="false">D737/E737</f>
        <v>#DIV/0!</v>
      </c>
      <c r="H737" s="18" t="e">
        <f aca="false">F737/D737</f>
        <v>#DIV/0!</v>
      </c>
      <c r="I737" s="19"/>
      <c r="J737" s="20" t="e">
        <f aca="false">F737/E737</f>
        <v>#DIV/0!</v>
      </c>
      <c r="K737" s="27"/>
    </row>
    <row r="738" customFormat="false" ht="12.75" hidden="false" customHeight="false" outlineLevel="0" collapsed="false">
      <c r="A738" s="14"/>
      <c r="B738" s="14"/>
      <c r="C738" s="23"/>
      <c r="D738" s="15"/>
      <c r="E738" s="15"/>
      <c r="F738" s="16"/>
      <c r="G738" s="17" t="e">
        <f aca="false">D738/E738</f>
        <v>#DIV/0!</v>
      </c>
      <c r="H738" s="18" t="e">
        <f aca="false">F738/D738</f>
        <v>#DIV/0!</v>
      </c>
      <c r="I738" s="19"/>
      <c r="J738" s="20" t="e">
        <f aca="false">F738/E738</f>
        <v>#DIV/0!</v>
      </c>
      <c r="K738" s="27"/>
    </row>
    <row r="739" customFormat="false" ht="12.75" hidden="false" customHeight="false" outlineLevel="0" collapsed="false">
      <c r="D739" s="15"/>
      <c r="E739" s="15"/>
      <c r="F739" s="16"/>
      <c r="G739" s="17" t="e">
        <f aca="false">D739/E739</f>
        <v>#DIV/0!</v>
      </c>
      <c r="H739" s="18" t="e">
        <f aca="false">F739/D739</f>
        <v>#DIV/0!</v>
      </c>
      <c r="I739" s="19"/>
      <c r="J739" s="20" t="e">
        <f aca="false">F739/E739</f>
        <v>#DIV/0!</v>
      </c>
    </row>
    <row r="740" customFormat="false" ht="12.75" hidden="false" customHeight="false" outlineLevel="0" collapsed="false">
      <c r="A740" s="23"/>
      <c r="B740" s="32"/>
      <c r="C740" s="23"/>
      <c r="D740" s="15"/>
      <c r="E740" s="15"/>
      <c r="F740" s="16"/>
      <c r="G740" s="17" t="e">
        <f aca="false">D740/E740</f>
        <v>#DIV/0!</v>
      </c>
      <c r="H740" s="18" t="e">
        <f aca="false">F740/D740</f>
        <v>#DIV/0!</v>
      </c>
      <c r="I740" s="19"/>
      <c r="J740" s="20" t="e">
        <f aca="false">F740/E740</f>
        <v>#DIV/0!</v>
      </c>
      <c r="K740" s="24"/>
    </row>
    <row r="741" customFormat="false" ht="12.75" hidden="false" customHeight="false" outlineLevel="0" collapsed="false">
      <c r="A741" s="36"/>
      <c r="B741" s="25"/>
      <c r="C741" s="29"/>
      <c r="D741" s="37"/>
      <c r="E741" s="37"/>
      <c r="F741" s="38"/>
      <c r="G741" s="17" t="e">
        <f aca="false">D741/E741</f>
        <v>#DIV/0!</v>
      </c>
      <c r="H741" s="18" t="e">
        <f aca="false">F741/D741</f>
        <v>#DIV/0!</v>
      </c>
      <c r="I741" s="19"/>
      <c r="J741" s="20" t="e">
        <f aca="false">F741/E741</f>
        <v>#DIV/0!</v>
      </c>
    </row>
    <row r="742" customFormat="false" ht="12.75" hidden="false" customHeight="false" outlineLevel="0" collapsed="false">
      <c r="D742" s="15"/>
      <c r="E742" s="15"/>
      <c r="F742" s="16"/>
      <c r="G742" s="17" t="e">
        <f aca="false">D742/E742</f>
        <v>#DIV/0!</v>
      </c>
      <c r="H742" s="18" t="e">
        <f aca="false">F742/D742</f>
        <v>#DIV/0!</v>
      </c>
      <c r="I742" s="19"/>
      <c r="J742" s="20" t="e">
        <f aca="false">F742/E742</f>
        <v>#DIV/0!</v>
      </c>
    </row>
    <row r="743" customFormat="false" ht="12.75" hidden="false" customHeight="false" outlineLevel="0" collapsed="false">
      <c r="A743" s="42"/>
      <c r="B743" s="32"/>
      <c r="C743" s="31"/>
      <c r="D743" s="33"/>
      <c r="E743" s="33"/>
      <c r="F743" s="34"/>
      <c r="G743" s="17" t="e">
        <f aca="false">D743/E743</f>
        <v>#DIV/0!</v>
      </c>
      <c r="H743" s="18" t="e">
        <f aca="false">F743/D743</f>
        <v>#DIV/0!</v>
      </c>
      <c r="I743" s="19"/>
      <c r="J743" s="20" t="e">
        <f aca="false">F743/E743</f>
        <v>#DIV/0!</v>
      </c>
      <c r="K743" s="24"/>
    </row>
    <row r="744" customFormat="false" ht="12.75" hidden="false" customHeight="false" outlineLevel="0" collapsed="false">
      <c r="A744" s="42"/>
      <c r="B744" s="32"/>
      <c r="C744" s="56"/>
      <c r="D744" s="33"/>
      <c r="E744" s="33"/>
      <c r="F744" s="34"/>
      <c r="G744" s="17" t="e">
        <f aca="false">D744/E744</f>
        <v>#DIV/0!</v>
      </c>
      <c r="H744" s="18" t="e">
        <f aca="false">F744/D744</f>
        <v>#DIV/0!</v>
      </c>
      <c r="I744" s="19"/>
      <c r="J744" s="20" t="e">
        <f aca="false">F744/E744</f>
        <v>#DIV/0!</v>
      </c>
      <c r="K744" s="24"/>
    </row>
    <row r="745" customFormat="false" ht="12.75" hidden="false" customHeight="false" outlineLevel="0" collapsed="false">
      <c r="D745" s="15"/>
      <c r="E745" s="15"/>
      <c r="F745" s="16"/>
      <c r="G745" s="17" t="e">
        <f aca="false">D745/E745</f>
        <v>#DIV/0!</v>
      </c>
      <c r="H745" s="18" t="e">
        <f aca="false">F745/D745</f>
        <v>#DIV/0!</v>
      </c>
      <c r="I745" s="19"/>
      <c r="J745" s="20" t="e">
        <f aca="false">F745/E745</f>
        <v>#DIV/0!</v>
      </c>
    </row>
    <row r="746" customFormat="false" ht="12.75" hidden="false" customHeight="false" outlineLevel="0" collapsed="false">
      <c r="A746" s="23"/>
      <c r="C746" s="29"/>
      <c r="D746" s="15"/>
      <c r="E746" s="15"/>
      <c r="F746" s="16"/>
      <c r="G746" s="17" t="e">
        <f aca="false">D746/E746</f>
        <v>#DIV/0!</v>
      </c>
      <c r="H746" s="18" t="e">
        <f aca="false">F746/D746</f>
        <v>#DIV/0!</v>
      </c>
      <c r="I746" s="19"/>
      <c r="J746" s="20" t="e">
        <f aca="false">F746/E746</f>
        <v>#DIV/0!</v>
      </c>
    </row>
    <row r="747" customFormat="false" ht="12.75" hidden="false" customHeight="false" outlineLevel="0" collapsed="false">
      <c r="A747" s="14"/>
      <c r="B747" s="14"/>
      <c r="C747" s="23"/>
      <c r="D747" s="15"/>
      <c r="E747" s="15"/>
      <c r="F747" s="16"/>
      <c r="G747" s="17" t="e">
        <f aca="false">D747/E747</f>
        <v>#DIV/0!</v>
      </c>
      <c r="H747" s="18" t="e">
        <f aca="false">F747/D747</f>
        <v>#DIV/0!</v>
      </c>
      <c r="I747" s="19"/>
      <c r="J747" s="20" t="e">
        <f aca="false">F747/E747</f>
        <v>#DIV/0!</v>
      </c>
      <c r="K747" s="27"/>
    </row>
    <row r="748" customFormat="false" ht="12.75" hidden="false" customHeight="false" outlineLevel="0" collapsed="false">
      <c r="A748" s="42"/>
      <c r="B748" s="32"/>
      <c r="C748" s="56"/>
      <c r="D748" s="33"/>
      <c r="E748" s="33"/>
      <c r="F748" s="34"/>
      <c r="G748" s="17" t="e">
        <f aca="false">D748/E748</f>
        <v>#DIV/0!</v>
      </c>
      <c r="H748" s="18" t="e">
        <f aca="false">F748/D748</f>
        <v>#DIV/0!</v>
      </c>
      <c r="I748" s="19"/>
      <c r="J748" s="20" t="e">
        <f aca="false">F748/E748</f>
        <v>#DIV/0!</v>
      </c>
      <c r="K748" s="24"/>
    </row>
    <row r="749" customFormat="false" ht="12.75" hidden="false" customHeight="false" outlineLevel="0" collapsed="false">
      <c r="A749" s="23"/>
      <c r="B749" s="14"/>
      <c r="C749" s="14"/>
      <c r="D749" s="15"/>
      <c r="E749" s="15"/>
      <c r="F749" s="16"/>
      <c r="G749" s="17" t="e">
        <f aca="false">D749/E749</f>
        <v>#DIV/0!</v>
      </c>
      <c r="H749" s="18" t="e">
        <f aca="false">F749/D749</f>
        <v>#DIV/0!</v>
      </c>
      <c r="I749" s="19"/>
      <c r="J749" s="20" t="e">
        <f aca="false">F749/E749</f>
        <v>#DIV/0!</v>
      </c>
      <c r="K749" s="27"/>
    </row>
    <row r="750" customFormat="false" ht="12.75" hidden="false" customHeight="false" outlineLevel="0" collapsed="false">
      <c r="A750" s="23"/>
      <c r="B750" s="14"/>
      <c r="C750" s="14"/>
      <c r="D750" s="15"/>
      <c r="E750" s="15"/>
      <c r="F750" s="16"/>
      <c r="G750" s="17" t="e">
        <f aca="false">D750/E750</f>
        <v>#DIV/0!</v>
      </c>
      <c r="H750" s="18" t="e">
        <f aca="false">F750/D750</f>
        <v>#DIV/0!</v>
      </c>
      <c r="I750" s="19"/>
      <c r="J750" s="20" t="e">
        <f aca="false">F750/E750</f>
        <v>#DIV/0!</v>
      </c>
      <c r="K750" s="27"/>
    </row>
    <row r="751" customFormat="false" ht="12.75" hidden="false" customHeight="false" outlineLevel="0" collapsed="false">
      <c r="A751" s="23"/>
      <c r="D751" s="26"/>
      <c r="E751" s="26"/>
      <c r="F751" s="22"/>
      <c r="G751" s="17" t="e">
        <f aca="false">D751/E751</f>
        <v>#DIV/0!</v>
      </c>
      <c r="H751" s="18" t="e">
        <f aca="false">F751/D751</f>
        <v>#DIV/0!</v>
      </c>
      <c r="I751" s="19"/>
      <c r="J751" s="20" t="e">
        <f aca="false">F751/E751</f>
        <v>#DIV/0!</v>
      </c>
    </row>
    <row r="752" customFormat="false" ht="12.75" hidden="false" customHeight="false" outlineLevel="0" collapsed="false">
      <c r="A752" s="23"/>
      <c r="B752" s="14"/>
      <c r="C752" s="23"/>
      <c r="D752" s="15"/>
      <c r="E752" s="15"/>
      <c r="F752" s="16"/>
      <c r="G752" s="17" t="e">
        <f aca="false">D752/E752</f>
        <v>#DIV/0!</v>
      </c>
      <c r="H752" s="18" t="e">
        <f aca="false">F752/D752</f>
        <v>#DIV/0!</v>
      </c>
      <c r="I752" s="19"/>
      <c r="J752" s="20" t="e">
        <f aca="false">F752/E752</f>
        <v>#DIV/0!</v>
      </c>
      <c r="K752" s="27"/>
    </row>
    <row r="753" customFormat="false" ht="12.75" hidden="false" customHeight="false" outlineLevel="0" collapsed="false">
      <c r="D753" s="15"/>
      <c r="E753" s="15"/>
      <c r="F753" s="16"/>
      <c r="G753" s="17" t="e">
        <f aca="false">D753/E753</f>
        <v>#DIV/0!</v>
      </c>
      <c r="H753" s="18" t="e">
        <f aca="false">F753/D753</f>
        <v>#DIV/0!</v>
      </c>
      <c r="I753" s="19"/>
      <c r="J753" s="20" t="e">
        <f aca="false">F753/E753</f>
        <v>#DIV/0!</v>
      </c>
    </row>
    <row r="754" customFormat="false" ht="12.75" hidden="false" customHeight="false" outlineLevel="0" collapsed="false">
      <c r="A754" s="23"/>
      <c r="B754" s="25"/>
      <c r="C754" s="29"/>
      <c r="D754" s="15"/>
      <c r="E754" s="15"/>
      <c r="F754" s="16"/>
      <c r="G754" s="17" t="e">
        <f aca="false">D754/E754</f>
        <v>#DIV/0!</v>
      </c>
      <c r="H754" s="18" t="e">
        <f aca="false">F754/D754</f>
        <v>#DIV/0!</v>
      </c>
      <c r="I754" s="19"/>
      <c r="J754" s="20" t="e">
        <f aca="false">F754/E754</f>
        <v>#DIV/0!</v>
      </c>
      <c r="K754" s="24"/>
    </row>
    <row r="755" customFormat="false" ht="12.75" hidden="false" customHeight="false" outlineLevel="0" collapsed="false">
      <c r="A755" s="23"/>
      <c r="C755" s="23"/>
      <c r="D755" s="15"/>
      <c r="E755" s="15"/>
      <c r="F755" s="22"/>
      <c r="G755" s="17" t="e">
        <f aca="false">D755/E755</f>
        <v>#DIV/0!</v>
      </c>
      <c r="H755" s="18" t="e">
        <f aca="false">F755/D755</f>
        <v>#DIV/0!</v>
      </c>
      <c r="I755" s="19"/>
      <c r="J755" s="20" t="e">
        <f aca="false">F755/E755</f>
        <v>#DIV/0!</v>
      </c>
    </row>
    <row r="756" customFormat="false" ht="12.75" hidden="false" customHeight="false" outlineLevel="0" collapsed="false">
      <c r="A756" s="23"/>
      <c r="B756" s="14"/>
      <c r="C756" s="23"/>
      <c r="D756" s="15"/>
      <c r="E756" s="15"/>
      <c r="F756" s="16"/>
      <c r="G756" s="17" t="e">
        <f aca="false">D756/E756</f>
        <v>#DIV/0!</v>
      </c>
      <c r="H756" s="18" t="e">
        <f aca="false">F756/D756</f>
        <v>#DIV/0!</v>
      </c>
      <c r="I756" s="19"/>
      <c r="J756" s="20" t="e">
        <f aca="false">F756/E756</f>
        <v>#DIV/0!</v>
      </c>
      <c r="K756" s="27"/>
    </row>
    <row r="757" customFormat="false" ht="12.75" hidden="false" customHeight="false" outlineLevel="0" collapsed="false">
      <c r="D757" s="15"/>
      <c r="E757" s="15"/>
      <c r="F757" s="16"/>
      <c r="G757" s="17" t="e">
        <f aca="false">D757/E757</f>
        <v>#DIV/0!</v>
      </c>
      <c r="H757" s="18" t="e">
        <f aca="false">F757/D757</f>
        <v>#DIV/0!</v>
      </c>
      <c r="I757" s="19"/>
      <c r="J757" s="20" t="e">
        <f aca="false">F757/E757</f>
        <v>#DIV/0!</v>
      </c>
    </row>
    <row r="758" customFormat="false" ht="12.75" hidden="false" customHeight="false" outlineLevel="0" collapsed="false">
      <c r="D758" s="15"/>
      <c r="E758" s="15"/>
      <c r="F758" s="16"/>
      <c r="G758" s="17" t="e">
        <f aca="false">D758/E758</f>
        <v>#DIV/0!</v>
      </c>
      <c r="H758" s="18" t="e">
        <f aca="false">F758/D758</f>
        <v>#DIV/0!</v>
      </c>
      <c r="I758" s="19"/>
      <c r="J758" s="20" t="e">
        <f aca="false">F758/E758</f>
        <v>#DIV/0!</v>
      </c>
    </row>
    <row r="759" customFormat="false" ht="12.75" hidden="false" customHeight="false" outlineLevel="0" collapsed="false">
      <c r="A759" s="42"/>
      <c r="B759" s="32"/>
      <c r="C759" s="31"/>
      <c r="D759" s="33"/>
      <c r="E759" s="33"/>
      <c r="F759" s="34"/>
      <c r="G759" s="17" t="e">
        <f aca="false">D759/E759</f>
        <v>#DIV/0!</v>
      </c>
      <c r="H759" s="18" t="e">
        <f aca="false">F759/D759</f>
        <v>#DIV/0!</v>
      </c>
      <c r="I759" s="19"/>
      <c r="J759" s="20" t="e">
        <f aca="false">F759/E759</f>
        <v>#DIV/0!</v>
      </c>
      <c r="K759" s="24"/>
    </row>
    <row r="760" customFormat="false" ht="12.75" hidden="false" customHeight="false" outlineLevel="0" collapsed="false">
      <c r="A760" s="23"/>
      <c r="D760" s="15"/>
      <c r="E760" s="15"/>
      <c r="G760" s="17" t="e">
        <f aca="false">D760/E760</f>
        <v>#DIV/0!</v>
      </c>
      <c r="H760" s="18" t="e">
        <f aca="false">F760/D760</f>
        <v>#DIV/0!</v>
      </c>
      <c r="I760" s="19"/>
      <c r="J760" s="20" t="e">
        <f aca="false">F760/E760</f>
        <v>#DIV/0!</v>
      </c>
    </row>
    <row r="761" customFormat="false" ht="12.75" hidden="false" customHeight="false" outlineLevel="0" collapsed="false">
      <c r="D761" s="15"/>
      <c r="E761" s="15"/>
      <c r="F761" s="16"/>
      <c r="G761" s="17" t="e">
        <f aca="false">D761/E761</f>
        <v>#DIV/0!</v>
      </c>
      <c r="H761" s="18" t="e">
        <f aca="false">F761/D761</f>
        <v>#DIV/0!</v>
      </c>
      <c r="I761" s="19"/>
      <c r="J761" s="20" t="e">
        <f aca="false">F761/E761</f>
        <v>#DIV/0!</v>
      </c>
    </row>
    <row r="762" customFormat="false" ht="12.75" hidden="false" customHeight="false" outlineLevel="0" collapsed="false">
      <c r="D762" s="15"/>
      <c r="E762" s="15"/>
      <c r="F762" s="16"/>
      <c r="G762" s="17" t="e">
        <f aca="false">D762/E762</f>
        <v>#DIV/0!</v>
      </c>
      <c r="H762" s="18" t="e">
        <f aca="false">F762/D762</f>
        <v>#DIV/0!</v>
      </c>
      <c r="I762" s="19"/>
      <c r="J762" s="20" t="e">
        <f aca="false">F762/E762</f>
        <v>#DIV/0!</v>
      </c>
    </row>
    <row r="763" customFormat="false" ht="12.75" hidden="false" customHeight="false" outlineLevel="0" collapsed="false">
      <c r="A763" s="36"/>
      <c r="B763" s="25"/>
      <c r="C763" s="29"/>
      <c r="D763" s="37"/>
      <c r="E763" s="37"/>
      <c r="F763" s="38"/>
      <c r="G763" s="17" t="e">
        <f aca="false">D763/E763</f>
        <v>#DIV/0!</v>
      </c>
      <c r="H763" s="18" t="e">
        <f aca="false">F763/D763</f>
        <v>#DIV/0!</v>
      </c>
      <c r="I763" s="19"/>
      <c r="J763" s="20" t="e">
        <f aca="false">F763/E763</f>
        <v>#DIV/0!</v>
      </c>
    </row>
    <row r="764" customFormat="false" ht="12.75" hidden="false" customHeight="false" outlineLevel="0" collapsed="false">
      <c r="A764" s="31"/>
      <c r="B764" s="32"/>
      <c r="C764" s="31"/>
      <c r="D764" s="33"/>
      <c r="E764" s="33"/>
      <c r="F764" s="34"/>
      <c r="G764" s="17" t="e">
        <f aca="false">D764/E764</f>
        <v>#DIV/0!</v>
      </c>
      <c r="H764" s="18" t="e">
        <f aca="false">F764/D764</f>
        <v>#DIV/0!</v>
      </c>
      <c r="I764" s="19"/>
      <c r="J764" s="20" t="e">
        <f aca="false">F764/E764</f>
        <v>#DIV/0!</v>
      </c>
      <c r="K764" s="24"/>
    </row>
    <row r="765" customFormat="false" ht="12.75" hidden="false" customHeight="false" outlineLevel="0" collapsed="false">
      <c r="A765" s="31"/>
      <c r="B765" s="32"/>
      <c r="C765" s="31"/>
      <c r="D765" s="33"/>
      <c r="E765" s="33"/>
      <c r="F765" s="34"/>
      <c r="G765" s="17" t="e">
        <f aca="false">D765/E765</f>
        <v>#DIV/0!</v>
      </c>
      <c r="H765" s="18" t="e">
        <f aca="false">F765/D765</f>
        <v>#DIV/0!</v>
      </c>
      <c r="I765" s="19"/>
      <c r="J765" s="20" t="e">
        <f aca="false">F765/E765</f>
        <v>#DIV/0!</v>
      </c>
      <c r="K765" s="24"/>
    </row>
    <row r="766" customFormat="false" ht="12.75" hidden="false" customHeight="false" outlineLevel="0" collapsed="false">
      <c r="A766" s="14"/>
      <c r="C766" s="29"/>
      <c r="D766" s="15"/>
      <c r="E766" s="15"/>
      <c r="F766" s="16"/>
      <c r="G766" s="17" t="e">
        <f aca="false">D766/E766</f>
        <v>#DIV/0!</v>
      </c>
      <c r="H766" s="18" t="e">
        <f aca="false">F766/D766</f>
        <v>#DIV/0!</v>
      </c>
      <c r="I766" s="19"/>
      <c r="J766" s="20" t="e">
        <f aca="false">F766/E766</f>
        <v>#DIV/0!</v>
      </c>
    </row>
    <row r="767" customFormat="false" ht="12.75" hidden="false" customHeight="false" outlineLevel="0" collapsed="false">
      <c r="A767" s="23"/>
      <c r="D767" s="15"/>
      <c r="E767" s="15"/>
      <c r="F767" s="22"/>
      <c r="G767" s="17" t="e">
        <f aca="false">D767/E767</f>
        <v>#DIV/0!</v>
      </c>
      <c r="H767" s="18" t="e">
        <f aca="false">F767/D767</f>
        <v>#DIV/0!</v>
      </c>
      <c r="I767" s="19"/>
      <c r="J767" s="20" t="e">
        <f aca="false">F767/E767</f>
        <v>#DIV/0!</v>
      </c>
    </row>
    <row r="768" customFormat="false" ht="12.75" hidden="false" customHeight="false" outlineLevel="0" collapsed="false">
      <c r="A768" s="23"/>
      <c r="D768" s="15"/>
      <c r="E768" s="15"/>
      <c r="F768" s="22"/>
      <c r="G768" s="17" t="e">
        <f aca="false">D768/E768</f>
        <v>#DIV/0!</v>
      </c>
      <c r="H768" s="18" t="e">
        <f aca="false">F768/D768</f>
        <v>#DIV/0!</v>
      </c>
      <c r="I768" s="19"/>
      <c r="J768" s="20" t="e">
        <f aca="false">F768/E768</f>
        <v>#DIV/0!</v>
      </c>
    </row>
    <row r="769" customFormat="false" ht="12.75" hidden="false" customHeight="false" outlineLevel="0" collapsed="false">
      <c r="A769" s="23"/>
      <c r="D769" s="15"/>
      <c r="E769" s="15"/>
      <c r="F769" s="22"/>
      <c r="G769" s="17" t="e">
        <f aca="false">D769/E769</f>
        <v>#DIV/0!</v>
      </c>
      <c r="H769" s="18" t="e">
        <f aca="false">F769/D769</f>
        <v>#DIV/0!</v>
      </c>
      <c r="I769" s="19"/>
      <c r="J769" s="20" t="e">
        <f aca="false">F769/E769</f>
        <v>#DIV/0!</v>
      </c>
    </row>
    <row r="770" customFormat="false" ht="12.75" hidden="false" customHeight="false" outlineLevel="0" collapsed="false">
      <c r="D770" s="15"/>
      <c r="E770" s="15"/>
      <c r="F770" s="16"/>
      <c r="G770" s="17" t="e">
        <f aca="false">D770/E770</f>
        <v>#DIV/0!</v>
      </c>
      <c r="H770" s="18" t="e">
        <f aca="false">F770/D770</f>
        <v>#DIV/0!</v>
      </c>
      <c r="I770" s="19"/>
      <c r="J770" s="20" t="e">
        <f aca="false">F770/E770</f>
        <v>#DIV/0!</v>
      </c>
    </row>
    <row r="771" customFormat="false" ht="12.75" hidden="false" customHeight="false" outlineLevel="0" collapsed="false">
      <c r="D771" s="15"/>
      <c r="E771" s="15"/>
      <c r="F771" s="16"/>
      <c r="G771" s="17" t="e">
        <f aca="false">D771/E771</f>
        <v>#DIV/0!</v>
      </c>
      <c r="H771" s="18" t="e">
        <f aca="false">F771/D771</f>
        <v>#DIV/0!</v>
      </c>
      <c r="I771" s="19"/>
      <c r="J771" s="20" t="e">
        <f aca="false">F771/E771</f>
        <v>#DIV/0!</v>
      </c>
    </row>
    <row r="772" customFormat="false" ht="12.75" hidden="false" customHeight="false" outlineLevel="0" collapsed="false">
      <c r="A772" s="36"/>
      <c r="B772" s="25"/>
      <c r="C772" s="29"/>
      <c r="D772" s="37"/>
      <c r="E772" s="37"/>
      <c r="F772" s="38"/>
      <c r="G772" s="17" t="e">
        <f aca="false">D772/E772</f>
        <v>#DIV/0!</v>
      </c>
      <c r="H772" s="18" t="e">
        <f aca="false">F772/D772</f>
        <v>#DIV/0!</v>
      </c>
      <c r="I772" s="19"/>
      <c r="J772" s="20" t="e">
        <f aca="false">F772/E772</f>
        <v>#DIV/0!</v>
      </c>
    </row>
    <row r="773" customFormat="false" ht="12.75" hidden="false" customHeight="false" outlineLevel="0" collapsed="false">
      <c r="A773" s="23"/>
      <c r="C773" s="29"/>
      <c r="D773" s="26"/>
      <c r="E773" s="26"/>
      <c r="F773" s="22"/>
      <c r="G773" s="17" t="e">
        <f aca="false">D773/E773</f>
        <v>#DIV/0!</v>
      </c>
      <c r="H773" s="18" t="e">
        <f aca="false">F773/D773</f>
        <v>#DIV/0!</v>
      </c>
      <c r="I773" s="19"/>
      <c r="J773" s="20" t="e">
        <f aca="false">F773/E773</f>
        <v>#DIV/0!</v>
      </c>
    </row>
    <row r="774" customFormat="false" ht="12.75" hidden="false" customHeight="false" outlineLevel="0" collapsed="false">
      <c r="A774" s="23"/>
      <c r="C774" s="29"/>
      <c r="D774" s="26"/>
      <c r="E774" s="26"/>
      <c r="F774" s="22"/>
      <c r="G774" s="17" t="e">
        <f aca="false">D774/E774</f>
        <v>#DIV/0!</v>
      </c>
      <c r="H774" s="18" t="e">
        <f aca="false">F774/D774</f>
        <v>#DIV/0!</v>
      </c>
      <c r="I774" s="19"/>
      <c r="J774" s="20" t="e">
        <f aca="false">F774/E774</f>
        <v>#DIV/0!</v>
      </c>
    </row>
    <row r="775" customFormat="false" ht="12.75" hidden="false" customHeight="false" outlineLevel="0" collapsed="false">
      <c r="A775" s="23"/>
      <c r="C775" s="31"/>
      <c r="D775" s="26"/>
      <c r="E775" s="26"/>
      <c r="F775" s="22"/>
      <c r="G775" s="17" t="e">
        <f aca="false">D775/E775</f>
        <v>#DIV/0!</v>
      </c>
      <c r="H775" s="18" t="e">
        <f aca="false">F775/D775</f>
        <v>#DIV/0!</v>
      </c>
      <c r="I775" s="19"/>
      <c r="J775" s="20" t="e">
        <f aca="false">F775/E775</f>
        <v>#DIV/0!</v>
      </c>
    </row>
    <row r="776" customFormat="false" ht="12.75" hidden="false" customHeight="false" outlineLevel="0" collapsed="false">
      <c r="A776" s="42"/>
      <c r="B776" s="32"/>
      <c r="C776" s="31"/>
      <c r="D776" s="33"/>
      <c r="E776" s="33"/>
      <c r="F776" s="34"/>
      <c r="G776" s="17" t="e">
        <f aca="false">D776/E776</f>
        <v>#DIV/0!</v>
      </c>
      <c r="H776" s="18" t="e">
        <f aca="false">F776/D776</f>
        <v>#DIV/0!</v>
      </c>
      <c r="I776" s="19"/>
      <c r="J776" s="20" t="e">
        <f aca="false">F776/E776</f>
        <v>#DIV/0!</v>
      </c>
      <c r="K776" s="24"/>
    </row>
    <row r="777" customFormat="false" ht="12.75" hidden="false" customHeight="false" outlineLevel="0" collapsed="false">
      <c r="D777" s="15"/>
      <c r="E777" s="15"/>
      <c r="F777" s="16"/>
      <c r="G777" s="17" t="e">
        <f aca="false">D777/E777</f>
        <v>#DIV/0!</v>
      </c>
      <c r="H777" s="18" t="e">
        <f aca="false">F777/D777</f>
        <v>#DIV/0!</v>
      </c>
      <c r="I777" s="19"/>
      <c r="J777" s="20" t="e">
        <f aca="false">F777/E777</f>
        <v>#DIV/0!</v>
      </c>
    </row>
    <row r="778" customFormat="false" ht="12.75" hidden="false" customHeight="false" outlineLevel="0" collapsed="false">
      <c r="A778" s="23"/>
      <c r="B778" s="25"/>
      <c r="C778" s="29"/>
      <c r="D778" s="15"/>
      <c r="E778" s="15"/>
      <c r="F778" s="16"/>
      <c r="G778" s="17" t="e">
        <f aca="false">D778/E778</f>
        <v>#DIV/0!</v>
      </c>
      <c r="H778" s="18" t="e">
        <f aca="false">F778/D778</f>
        <v>#DIV/0!</v>
      </c>
      <c r="I778" s="19"/>
      <c r="J778" s="20" t="e">
        <f aca="false">F778/E778</f>
        <v>#DIV/0!</v>
      </c>
    </row>
    <row r="779" customFormat="false" ht="12.75" hidden="false" customHeight="false" outlineLevel="0" collapsed="false">
      <c r="A779" s="23"/>
      <c r="B779" s="14"/>
      <c r="C779" s="23"/>
      <c r="D779" s="15"/>
      <c r="E779" s="15"/>
      <c r="F779" s="16"/>
      <c r="G779" s="17" t="e">
        <f aca="false">D779/E779</f>
        <v>#DIV/0!</v>
      </c>
      <c r="H779" s="18" t="e">
        <f aca="false">F779/D779</f>
        <v>#DIV/0!</v>
      </c>
      <c r="I779" s="19"/>
      <c r="J779" s="20" t="e">
        <f aca="false">F779/E779</f>
        <v>#DIV/0!</v>
      </c>
      <c r="K779" s="27"/>
    </row>
    <row r="780" customFormat="false" ht="12.75" hidden="false" customHeight="false" outlineLevel="0" collapsed="false">
      <c r="A780" s="23"/>
      <c r="B780" s="14"/>
      <c r="C780" s="14"/>
      <c r="D780" s="15"/>
      <c r="E780" s="15"/>
      <c r="F780" s="16"/>
      <c r="G780" s="17" t="e">
        <f aca="false">D780/E780</f>
        <v>#DIV/0!</v>
      </c>
      <c r="H780" s="18" t="e">
        <f aca="false">F780/D780</f>
        <v>#DIV/0!</v>
      </c>
      <c r="I780" s="19"/>
      <c r="J780" s="20" t="e">
        <f aca="false">F780/E780</f>
        <v>#DIV/0!</v>
      </c>
      <c r="K780" s="27"/>
    </row>
    <row r="781" customFormat="false" ht="12.75" hidden="false" customHeight="false" outlineLevel="0" collapsed="false">
      <c r="D781" s="15"/>
      <c r="E781" s="15"/>
      <c r="F781" s="16"/>
      <c r="G781" s="17" t="e">
        <f aca="false">D781/E781</f>
        <v>#DIV/0!</v>
      </c>
      <c r="H781" s="18" t="e">
        <f aca="false">F781/D781</f>
        <v>#DIV/0!</v>
      </c>
      <c r="I781" s="19"/>
      <c r="J781" s="20" t="e">
        <f aca="false">F781/E781</f>
        <v>#DIV/0!</v>
      </c>
    </row>
    <row r="782" customFormat="false" ht="12.75" hidden="false" customHeight="false" outlineLevel="0" collapsed="false">
      <c r="A782" s="42"/>
      <c r="B782" s="32"/>
      <c r="C782" s="31"/>
      <c r="D782" s="33"/>
      <c r="E782" s="33"/>
      <c r="F782" s="34"/>
      <c r="G782" s="17" t="e">
        <f aca="false">D782/E782</f>
        <v>#DIV/0!</v>
      </c>
      <c r="H782" s="18" t="e">
        <f aca="false">F782/D782</f>
        <v>#DIV/0!</v>
      </c>
      <c r="I782" s="19"/>
      <c r="J782" s="20" t="e">
        <f aca="false">F782/E782</f>
        <v>#DIV/0!</v>
      </c>
      <c r="K782" s="24"/>
    </row>
    <row r="783" customFormat="false" ht="12.75" hidden="false" customHeight="false" outlineLevel="0" collapsed="false">
      <c r="A783" s="14"/>
      <c r="B783" s="14"/>
      <c r="C783" s="23"/>
      <c r="D783" s="15"/>
      <c r="E783" s="15"/>
      <c r="F783" s="16"/>
      <c r="G783" s="17" t="e">
        <f aca="false">D783/E783</f>
        <v>#DIV/0!</v>
      </c>
      <c r="H783" s="18" t="e">
        <f aca="false">F783/D783</f>
        <v>#DIV/0!</v>
      </c>
      <c r="I783" s="19"/>
      <c r="J783" s="20" t="e">
        <f aca="false">F783/E783</f>
        <v>#DIV/0!</v>
      </c>
      <c r="K783" s="27"/>
    </row>
    <row r="784" customFormat="false" ht="12.75" hidden="false" customHeight="false" outlineLevel="0" collapsed="false">
      <c r="D784" s="15"/>
      <c r="E784" s="15"/>
      <c r="F784" s="16"/>
      <c r="G784" s="17" t="e">
        <f aca="false">D784/E784</f>
        <v>#DIV/0!</v>
      </c>
      <c r="H784" s="18" t="e">
        <f aca="false">F784/D784</f>
        <v>#DIV/0!</v>
      </c>
      <c r="I784" s="19"/>
      <c r="J784" s="20" t="e">
        <f aca="false">F784/E784</f>
        <v>#DIV/0!</v>
      </c>
    </row>
    <row r="785" customFormat="false" ht="12.75" hidden="false" customHeight="false" outlineLevel="0" collapsed="false">
      <c r="A785" s="23"/>
      <c r="B785" s="25"/>
      <c r="C785" s="29"/>
      <c r="D785" s="15"/>
      <c r="E785" s="15"/>
      <c r="F785" s="16"/>
      <c r="G785" s="17" t="e">
        <f aca="false">D785/E785</f>
        <v>#DIV/0!</v>
      </c>
      <c r="H785" s="18" t="e">
        <f aca="false">F785/D785</f>
        <v>#DIV/0!</v>
      </c>
      <c r="I785" s="19"/>
      <c r="J785" s="20" t="e">
        <f aca="false">F785/E785</f>
        <v>#DIV/0!</v>
      </c>
      <c r="K785" s="24"/>
    </row>
    <row r="786" customFormat="false" ht="12.75" hidden="false" customHeight="false" outlineLevel="0" collapsed="false">
      <c r="A786" s="30"/>
      <c r="D786" s="15"/>
      <c r="E786" s="15"/>
      <c r="F786" s="22"/>
      <c r="G786" s="17" t="e">
        <f aca="false">D786/E786</f>
        <v>#DIV/0!</v>
      </c>
      <c r="H786" s="18" t="e">
        <f aca="false">F786/D786</f>
        <v>#DIV/0!</v>
      </c>
      <c r="I786" s="19"/>
      <c r="J786" s="20" t="e">
        <f aca="false">F786/E786</f>
        <v>#DIV/0!</v>
      </c>
    </row>
    <row r="787" customFormat="false" ht="12.75" hidden="false" customHeight="false" outlineLevel="0" collapsed="false">
      <c r="A787" s="23"/>
      <c r="B787" s="25"/>
      <c r="C787" s="29"/>
      <c r="D787" s="15"/>
      <c r="E787" s="15"/>
      <c r="F787" s="16"/>
      <c r="G787" s="17" t="e">
        <f aca="false">D787/E787</f>
        <v>#DIV/0!</v>
      </c>
      <c r="H787" s="18" t="e">
        <f aca="false">F787/D787</f>
        <v>#DIV/0!</v>
      </c>
      <c r="I787" s="19"/>
      <c r="J787" s="20" t="e">
        <f aca="false">F787/E787</f>
        <v>#DIV/0!</v>
      </c>
      <c r="K787" s="24"/>
    </row>
    <row r="788" customFormat="false" ht="12.75" hidden="false" customHeight="false" outlineLevel="0" collapsed="false">
      <c r="A788" s="23"/>
      <c r="B788" s="14"/>
      <c r="C788" s="23"/>
      <c r="D788" s="15"/>
      <c r="E788" s="15"/>
      <c r="F788" s="16"/>
      <c r="G788" s="17" t="e">
        <f aca="false">D788/E788</f>
        <v>#DIV/0!</v>
      </c>
      <c r="H788" s="18" t="e">
        <f aca="false">F788/D788</f>
        <v>#DIV/0!</v>
      </c>
      <c r="I788" s="19"/>
      <c r="J788" s="20" t="e">
        <f aca="false">F788/E788</f>
        <v>#DIV/0!</v>
      </c>
      <c r="K788" s="27"/>
    </row>
    <row r="789" customFormat="false" ht="12.75" hidden="false" customHeight="false" outlineLevel="0" collapsed="false">
      <c r="A789" s="14"/>
      <c r="C789" s="23"/>
      <c r="D789" s="15"/>
      <c r="E789" s="15"/>
      <c r="F789" s="26"/>
      <c r="G789" s="17" t="e">
        <f aca="false">D789/E789</f>
        <v>#DIV/0!</v>
      </c>
      <c r="H789" s="18" t="e">
        <f aca="false">F789/D789</f>
        <v>#DIV/0!</v>
      </c>
      <c r="I789" s="19"/>
      <c r="J789" s="20" t="e">
        <f aca="false">F789/E789</f>
        <v>#DIV/0!</v>
      </c>
    </row>
    <row r="790" customFormat="false" ht="12.75" hidden="false" customHeight="false" outlineLevel="0" collapsed="false">
      <c r="A790" s="31"/>
      <c r="B790" s="25"/>
      <c r="C790" s="35"/>
      <c r="D790" s="33"/>
      <c r="E790" s="33"/>
      <c r="F790" s="34"/>
      <c r="G790" s="17" t="e">
        <f aca="false">D790/E790</f>
        <v>#DIV/0!</v>
      </c>
      <c r="H790" s="18" t="e">
        <f aca="false">F790/D790</f>
        <v>#DIV/0!</v>
      </c>
      <c r="I790" s="19"/>
      <c r="J790" s="20" t="e">
        <f aca="false">F790/E790</f>
        <v>#DIV/0!</v>
      </c>
      <c r="K790" s="24"/>
    </row>
    <row r="791" customFormat="false" ht="12.75" hidden="false" customHeight="false" outlineLevel="0" collapsed="false">
      <c r="A791" s="23"/>
      <c r="B791" s="25"/>
      <c r="C791" s="29"/>
      <c r="D791" s="15"/>
      <c r="E791" s="15"/>
      <c r="F791" s="16"/>
      <c r="G791" s="17" t="e">
        <f aca="false">D791/E791</f>
        <v>#DIV/0!</v>
      </c>
      <c r="H791" s="18" t="e">
        <f aca="false">F791/D791</f>
        <v>#DIV/0!</v>
      </c>
      <c r="I791" s="19"/>
      <c r="J791" s="20" t="e">
        <f aca="false">F791/E791</f>
        <v>#DIV/0!</v>
      </c>
      <c r="K791" s="24"/>
    </row>
    <row r="792" customFormat="false" ht="12.75" hidden="false" customHeight="false" outlineLevel="0" collapsed="false">
      <c r="A792" s="14"/>
      <c r="D792" s="15"/>
      <c r="E792" s="15"/>
      <c r="F792" s="16"/>
      <c r="G792" s="17" t="e">
        <f aca="false">D792/E792</f>
        <v>#DIV/0!</v>
      </c>
      <c r="H792" s="18" t="e">
        <f aca="false">F792/D792</f>
        <v>#DIV/0!</v>
      </c>
      <c r="I792" s="19"/>
      <c r="J792" s="20" t="e">
        <f aca="false">F792/E792</f>
        <v>#DIV/0!</v>
      </c>
    </row>
    <row r="793" customFormat="false" ht="12.75" hidden="false" customHeight="false" outlineLevel="0" collapsed="false">
      <c r="A793" s="23"/>
      <c r="B793" s="32"/>
      <c r="C793" s="36"/>
      <c r="D793" s="15"/>
      <c r="E793" s="15"/>
      <c r="F793" s="16"/>
      <c r="G793" s="17" t="e">
        <f aca="false">D793/E793</f>
        <v>#DIV/0!</v>
      </c>
      <c r="H793" s="18" t="e">
        <f aca="false">F793/D793</f>
        <v>#DIV/0!</v>
      </c>
      <c r="I793" s="19"/>
      <c r="J793" s="20" t="e">
        <f aca="false">F793/E793</f>
        <v>#DIV/0!</v>
      </c>
      <c r="K793" s="24"/>
    </row>
    <row r="794" customFormat="false" ht="12.75" hidden="false" customHeight="false" outlineLevel="0" collapsed="false">
      <c r="A794" s="23"/>
      <c r="B794" s="14"/>
      <c r="C794" s="23"/>
      <c r="D794" s="15"/>
      <c r="E794" s="15"/>
      <c r="F794" s="16"/>
      <c r="G794" s="17" t="e">
        <f aca="false">D794/E794</f>
        <v>#DIV/0!</v>
      </c>
      <c r="H794" s="18" t="e">
        <f aca="false">F794/D794</f>
        <v>#DIV/0!</v>
      </c>
      <c r="I794" s="19"/>
      <c r="J794" s="20" t="e">
        <f aca="false">F794/E794</f>
        <v>#DIV/0!</v>
      </c>
      <c r="K794" s="27"/>
    </row>
    <row r="795" customFormat="false" ht="12.75" hidden="false" customHeight="false" outlineLevel="0" collapsed="false">
      <c r="A795" s="23"/>
      <c r="B795" s="14"/>
      <c r="C795" s="23"/>
      <c r="D795" s="15"/>
      <c r="E795" s="15"/>
      <c r="F795" s="16"/>
      <c r="G795" s="17" t="e">
        <f aca="false">D795/E795</f>
        <v>#DIV/0!</v>
      </c>
      <c r="H795" s="18" t="e">
        <f aca="false">F795/D795</f>
        <v>#DIV/0!</v>
      </c>
      <c r="I795" s="19"/>
      <c r="J795" s="20" t="e">
        <f aca="false">F795/E795</f>
        <v>#DIV/0!</v>
      </c>
      <c r="K795" s="27"/>
    </row>
    <row r="796" customFormat="false" ht="12.75" hidden="false" customHeight="false" outlineLevel="0" collapsed="false">
      <c r="A796" s="23"/>
      <c r="B796" s="14"/>
      <c r="C796" s="14"/>
      <c r="D796" s="15"/>
      <c r="E796" s="15"/>
      <c r="F796" s="16"/>
      <c r="G796" s="17" t="e">
        <f aca="false">D796/E796</f>
        <v>#DIV/0!</v>
      </c>
      <c r="H796" s="18" t="e">
        <f aca="false">F796/D796</f>
        <v>#DIV/0!</v>
      </c>
      <c r="I796" s="19"/>
      <c r="J796" s="20" t="e">
        <f aca="false">F796/E796</f>
        <v>#DIV/0!</v>
      </c>
      <c r="K796" s="27"/>
    </row>
    <row r="797" customFormat="false" ht="12.75" hidden="false" customHeight="false" outlineLevel="0" collapsed="false">
      <c r="A797" s="23"/>
      <c r="B797" s="14"/>
      <c r="C797" s="23"/>
      <c r="D797" s="15"/>
      <c r="E797" s="15"/>
      <c r="F797" s="16"/>
      <c r="G797" s="17" t="e">
        <f aca="false">D797/E797</f>
        <v>#DIV/0!</v>
      </c>
      <c r="H797" s="18" t="e">
        <f aca="false">F797/D797</f>
        <v>#DIV/0!</v>
      </c>
      <c r="I797" s="19"/>
      <c r="J797" s="20" t="e">
        <f aca="false">F797/E797</f>
        <v>#DIV/0!</v>
      </c>
      <c r="K797" s="27"/>
    </row>
    <row r="798" customFormat="false" ht="12.75" hidden="false" customHeight="false" outlineLevel="0" collapsed="false">
      <c r="A798" s="23"/>
      <c r="B798" s="14"/>
      <c r="C798" s="23"/>
      <c r="D798" s="15"/>
      <c r="E798" s="15"/>
      <c r="F798" s="16"/>
      <c r="G798" s="17" t="e">
        <f aca="false">D798/E798</f>
        <v>#DIV/0!</v>
      </c>
      <c r="H798" s="18" t="e">
        <f aca="false">F798/D798</f>
        <v>#DIV/0!</v>
      </c>
      <c r="I798" s="19"/>
      <c r="J798" s="20" t="e">
        <f aca="false">F798/E798</f>
        <v>#DIV/0!</v>
      </c>
      <c r="K798" s="27"/>
    </row>
    <row r="799" customFormat="false" ht="12.75" hidden="false" customHeight="false" outlineLevel="0" collapsed="false">
      <c r="A799" s="23"/>
      <c r="B799" s="14"/>
      <c r="C799" s="14"/>
      <c r="D799" s="15"/>
      <c r="E799" s="15"/>
      <c r="F799" s="16"/>
      <c r="G799" s="17" t="e">
        <f aca="false">D799/E799</f>
        <v>#DIV/0!</v>
      </c>
      <c r="H799" s="18" t="e">
        <f aca="false">F799/D799</f>
        <v>#DIV/0!</v>
      </c>
      <c r="I799" s="19"/>
      <c r="J799" s="20" t="e">
        <f aca="false">F799/E799</f>
        <v>#DIV/0!</v>
      </c>
      <c r="K799" s="24"/>
    </row>
    <row r="800" customFormat="false" ht="12.75" hidden="false" customHeight="false" outlineLevel="0" collapsed="false">
      <c r="A800" s="14"/>
      <c r="B800" s="25"/>
      <c r="C800" s="29"/>
      <c r="D800" s="15"/>
      <c r="E800" s="15"/>
      <c r="F800" s="16"/>
      <c r="G800" s="17" t="e">
        <f aca="false">D800/E800</f>
        <v>#DIV/0!</v>
      </c>
      <c r="H800" s="18" t="e">
        <f aca="false">F800/D800</f>
        <v>#DIV/0!</v>
      </c>
      <c r="I800" s="19"/>
      <c r="J800" s="20" t="e">
        <f aca="false">F800/E800</f>
        <v>#DIV/0!</v>
      </c>
    </row>
    <row r="801" customFormat="false" ht="12.75" hidden="false" customHeight="false" outlineLevel="0" collapsed="false">
      <c r="A801" s="14"/>
      <c r="C801" s="29"/>
      <c r="D801" s="15"/>
      <c r="E801" s="15"/>
      <c r="F801" s="22"/>
      <c r="G801" s="17" t="e">
        <f aca="false">D801/E801</f>
        <v>#DIV/0!</v>
      </c>
      <c r="H801" s="18" t="e">
        <f aca="false">F801/D801</f>
        <v>#DIV/0!</v>
      </c>
      <c r="I801" s="19"/>
      <c r="J801" s="20" t="e">
        <f aca="false">F801/E801</f>
        <v>#DIV/0!</v>
      </c>
    </row>
    <row r="802" customFormat="false" ht="12.75" hidden="false" customHeight="false" outlineLevel="0" collapsed="false">
      <c r="A802" s="14"/>
      <c r="B802" s="14"/>
      <c r="C802" s="1"/>
      <c r="D802" s="15"/>
      <c r="E802" s="15"/>
      <c r="F802" s="16"/>
      <c r="G802" s="17" t="e">
        <f aca="false">D802/E802</f>
        <v>#DIV/0!</v>
      </c>
      <c r="H802" s="18" t="e">
        <f aca="false">F802/D802</f>
        <v>#DIV/0!</v>
      </c>
      <c r="I802" s="19"/>
      <c r="J802" s="20" t="e">
        <f aca="false">F802/E802</f>
        <v>#DIV/0!</v>
      </c>
      <c r="K802" s="19"/>
    </row>
    <row r="803" customFormat="false" ht="12.75" hidden="false" customHeight="false" outlineLevel="0" collapsed="false">
      <c r="A803" s="23"/>
      <c r="D803" s="15"/>
      <c r="E803" s="15"/>
      <c r="G803" s="17" t="e">
        <f aca="false">D803/E803</f>
        <v>#DIV/0!</v>
      </c>
      <c r="H803" s="18" t="e">
        <f aca="false">F803/D803</f>
        <v>#DIV/0!</v>
      </c>
      <c r="I803" s="19"/>
      <c r="J803" s="20" t="e">
        <f aca="false">F803/E803</f>
        <v>#DIV/0!</v>
      </c>
    </row>
    <row r="804" customFormat="false" ht="12.75" hidden="false" customHeight="false" outlineLevel="0" collapsed="false">
      <c r="A804" s="23"/>
      <c r="B804" s="14"/>
      <c r="C804" s="23"/>
      <c r="D804" s="15"/>
      <c r="E804" s="15"/>
      <c r="F804" s="16"/>
      <c r="G804" s="17" t="e">
        <f aca="false">D804/E804</f>
        <v>#DIV/0!</v>
      </c>
      <c r="H804" s="18" t="e">
        <f aca="false">F804/D804</f>
        <v>#DIV/0!</v>
      </c>
      <c r="I804" s="19"/>
      <c r="J804" s="20" t="e">
        <f aca="false">F804/E804</f>
        <v>#DIV/0!</v>
      </c>
      <c r="K804" s="27"/>
    </row>
    <row r="805" customFormat="false" ht="12.75" hidden="false" customHeight="false" outlineLevel="0" collapsed="false">
      <c r="A805" s="14"/>
      <c r="B805" s="25"/>
      <c r="C805" s="29"/>
      <c r="D805" s="15"/>
      <c r="E805" s="15"/>
      <c r="F805" s="16"/>
      <c r="G805" s="17" t="e">
        <f aca="false">D805/E805</f>
        <v>#DIV/0!</v>
      </c>
      <c r="H805" s="18" t="e">
        <f aca="false">F805/D805</f>
        <v>#DIV/0!</v>
      </c>
      <c r="I805" s="19"/>
      <c r="J805" s="20" t="e">
        <f aca="false">F805/E805</f>
        <v>#DIV/0!</v>
      </c>
    </row>
    <row r="806" customFormat="false" ht="12.75" hidden="false" customHeight="false" outlineLevel="0" collapsed="false">
      <c r="A806" s="14"/>
      <c r="D806" s="15"/>
      <c r="E806" s="15"/>
      <c r="F806" s="22"/>
      <c r="G806" s="17" t="e">
        <f aca="false">D806/E806</f>
        <v>#DIV/0!</v>
      </c>
      <c r="H806" s="18" t="e">
        <f aca="false">F806/D806</f>
        <v>#DIV/0!</v>
      </c>
      <c r="I806" s="19"/>
      <c r="J806" s="20" t="e">
        <f aca="false">F806/E806</f>
        <v>#DIV/0!</v>
      </c>
    </row>
    <row r="807" customFormat="false" ht="12.75" hidden="false" customHeight="false" outlineLevel="0" collapsed="false">
      <c r="A807" s="14"/>
      <c r="B807" s="25"/>
      <c r="C807" s="29"/>
      <c r="D807" s="15"/>
      <c r="E807" s="15"/>
      <c r="F807" s="16"/>
      <c r="G807" s="17" t="e">
        <f aca="false">D807/E807</f>
        <v>#DIV/0!</v>
      </c>
      <c r="H807" s="18" t="e">
        <f aca="false">F807/D807</f>
        <v>#DIV/0!</v>
      </c>
      <c r="I807" s="19"/>
      <c r="J807" s="20" t="e">
        <f aca="false">F807/E807</f>
        <v>#DIV/0!</v>
      </c>
    </row>
    <row r="808" customFormat="false" ht="12.75" hidden="false" customHeight="false" outlineLevel="0" collapsed="false">
      <c r="A808" s="14"/>
      <c r="B808" s="25"/>
      <c r="C808" s="29"/>
      <c r="D808" s="15"/>
      <c r="E808" s="15"/>
      <c r="F808" s="16"/>
      <c r="G808" s="17" t="e">
        <f aca="false">D808/E808</f>
        <v>#DIV/0!</v>
      </c>
      <c r="H808" s="18" t="e">
        <f aca="false">F808/D808</f>
        <v>#DIV/0!</v>
      </c>
      <c r="I808" s="19"/>
      <c r="J808" s="20" t="e">
        <f aca="false">F808/E808</f>
        <v>#DIV/0!</v>
      </c>
    </row>
    <row r="809" customFormat="false" ht="12.75" hidden="false" customHeight="false" outlineLevel="0" collapsed="false">
      <c r="A809" s="14"/>
      <c r="B809" s="25"/>
      <c r="C809" s="29"/>
      <c r="D809" s="15"/>
      <c r="E809" s="15"/>
      <c r="F809" s="16"/>
      <c r="G809" s="17" t="e">
        <f aca="false">D809/E809</f>
        <v>#DIV/0!</v>
      </c>
      <c r="H809" s="18" t="e">
        <f aca="false">F809/D809</f>
        <v>#DIV/0!</v>
      </c>
      <c r="I809" s="19"/>
      <c r="J809" s="20" t="e">
        <f aca="false">F809/E809</f>
        <v>#DIV/0!</v>
      </c>
    </row>
    <row r="810" customFormat="false" ht="12.75" hidden="false" customHeight="false" outlineLevel="0" collapsed="false">
      <c r="A810" s="23"/>
      <c r="D810" s="15"/>
      <c r="E810" s="15"/>
      <c r="F810" s="22"/>
      <c r="G810" s="17" t="e">
        <f aca="false">D810/E810</f>
        <v>#DIV/0!</v>
      </c>
      <c r="H810" s="18" t="e">
        <f aca="false">F810/D810</f>
        <v>#DIV/0!</v>
      </c>
      <c r="I810" s="19"/>
      <c r="J810" s="20" t="e">
        <f aca="false">F810/E810</f>
        <v>#DIV/0!</v>
      </c>
    </row>
    <row r="811" customFormat="false" ht="12.75" hidden="false" customHeight="false" outlineLevel="0" collapsed="false">
      <c r="A811" s="23"/>
      <c r="D811" s="15"/>
      <c r="E811" s="15"/>
      <c r="F811" s="22"/>
      <c r="G811" s="17" t="e">
        <f aca="false">D811/E811</f>
        <v>#DIV/0!</v>
      </c>
      <c r="H811" s="18" t="e">
        <f aca="false">F811/D811</f>
        <v>#DIV/0!</v>
      </c>
      <c r="I811" s="19"/>
      <c r="J811" s="20" t="e">
        <f aca="false">F811/E811</f>
        <v>#DIV/0!</v>
      </c>
    </row>
    <row r="812" customFormat="false" ht="12.75" hidden="false" customHeight="false" outlineLevel="0" collapsed="false">
      <c r="A812" s="44"/>
      <c r="B812" s="14"/>
      <c r="C812" s="23"/>
      <c r="D812" s="45"/>
      <c r="E812" s="45"/>
      <c r="F812" s="46"/>
      <c r="G812" s="17" t="e">
        <f aca="false">D812/E812</f>
        <v>#DIV/0!</v>
      </c>
      <c r="H812" s="18" t="e">
        <f aca="false">F812/D812</f>
        <v>#DIV/0!</v>
      </c>
      <c r="I812" s="19"/>
      <c r="J812" s="20" t="e">
        <f aca="false">F812/E812</f>
        <v>#DIV/0!</v>
      </c>
      <c r="K812" s="27"/>
    </row>
    <row r="813" customFormat="false" ht="12.75" hidden="false" customHeight="false" outlineLevel="0" collapsed="false">
      <c r="A813" s="44"/>
      <c r="B813" s="14"/>
      <c r="C813" s="23"/>
      <c r="D813" s="45"/>
      <c r="E813" s="45"/>
      <c r="F813" s="46"/>
      <c r="G813" s="17" t="e">
        <f aca="false">D813/E813</f>
        <v>#DIV/0!</v>
      </c>
      <c r="H813" s="18" t="e">
        <f aca="false">F813/D813</f>
        <v>#DIV/0!</v>
      </c>
      <c r="I813" s="19"/>
      <c r="J813" s="20" t="e">
        <f aca="false">F813/E813</f>
        <v>#DIV/0!</v>
      </c>
      <c r="K813" s="27"/>
    </row>
    <row r="814" customFormat="false" ht="12.75" hidden="false" customHeight="false" outlineLevel="0" collapsed="false">
      <c r="A814" s="23"/>
      <c r="D814" s="26"/>
      <c r="E814" s="26"/>
      <c r="F814" s="22"/>
      <c r="G814" s="17" t="e">
        <f aca="false">D814/E814</f>
        <v>#DIV/0!</v>
      </c>
      <c r="H814" s="18" t="e">
        <f aca="false">F814/D814</f>
        <v>#DIV/0!</v>
      </c>
      <c r="I814" s="19"/>
      <c r="J814" s="20" t="e">
        <f aca="false">F814/E814</f>
        <v>#DIV/0!</v>
      </c>
    </row>
    <row r="815" customFormat="false" ht="12.75" hidden="false" customHeight="false" outlineLevel="0" collapsed="false">
      <c r="A815" s="31"/>
      <c r="B815" s="32"/>
      <c r="C815" s="32"/>
      <c r="D815" s="33"/>
      <c r="E815" s="33"/>
      <c r="F815" s="34"/>
      <c r="G815" s="17" t="e">
        <f aca="false">D815/E815</f>
        <v>#DIV/0!</v>
      </c>
      <c r="H815" s="18" t="e">
        <f aca="false">F815/D815</f>
        <v>#DIV/0!</v>
      </c>
      <c r="I815" s="19"/>
      <c r="J815" s="20" t="e">
        <f aca="false">F815/E815</f>
        <v>#DIV/0!</v>
      </c>
      <c r="K815" s="24"/>
    </row>
    <row r="816" customFormat="false" ht="12.75" hidden="false" customHeight="false" outlineLevel="0" collapsed="false">
      <c r="A816" s="14"/>
      <c r="D816" s="15"/>
      <c r="E816" s="15"/>
      <c r="F816" s="22"/>
      <c r="G816" s="17" t="e">
        <f aca="false">D816/E816</f>
        <v>#DIV/0!</v>
      </c>
      <c r="H816" s="18" t="e">
        <f aca="false">F816/D816</f>
        <v>#DIV/0!</v>
      </c>
      <c r="I816" s="19"/>
      <c r="J816" s="20" t="e">
        <f aca="false">F816/E816</f>
        <v>#DIV/0!</v>
      </c>
    </row>
    <row r="817" customFormat="false" ht="12.75" hidden="false" customHeight="false" outlineLevel="0" collapsed="false">
      <c r="A817" s="31"/>
      <c r="B817" s="25"/>
      <c r="C817" s="35"/>
      <c r="D817" s="33"/>
      <c r="E817" s="33"/>
      <c r="F817" s="34"/>
      <c r="G817" s="17" t="e">
        <f aca="false">D817/E817</f>
        <v>#DIV/0!</v>
      </c>
      <c r="H817" s="18" t="e">
        <f aca="false">F817/D817</f>
        <v>#DIV/0!</v>
      </c>
      <c r="I817" s="19"/>
      <c r="J817" s="20" t="e">
        <f aca="false">F817/E817</f>
        <v>#DIV/0!</v>
      </c>
      <c r="K817" s="24"/>
    </row>
    <row r="818" customFormat="false" ht="12.75" hidden="false" customHeight="false" outlineLevel="0" collapsed="false">
      <c r="A818" s="31"/>
      <c r="B818" s="32"/>
      <c r="C818" s="32"/>
      <c r="D818" s="33"/>
      <c r="E818" s="33"/>
      <c r="F818" s="34"/>
      <c r="G818" s="17" t="e">
        <f aca="false">D818/E818</f>
        <v>#DIV/0!</v>
      </c>
      <c r="H818" s="18" t="e">
        <f aca="false">F818/D818</f>
        <v>#DIV/0!</v>
      </c>
      <c r="I818" s="19"/>
      <c r="J818" s="20" t="e">
        <f aca="false">F818/E818</f>
        <v>#DIV/0!</v>
      </c>
      <c r="K818" s="24"/>
    </row>
    <row r="819" customFormat="false" ht="12.75" hidden="false" customHeight="false" outlineLevel="0" collapsed="false">
      <c r="A819" s="23"/>
      <c r="B819" s="14"/>
      <c r="C819" s="14"/>
      <c r="D819" s="15"/>
      <c r="E819" s="15"/>
      <c r="F819" s="16"/>
      <c r="G819" s="17" t="e">
        <f aca="false">D819/E819</f>
        <v>#DIV/0!</v>
      </c>
      <c r="H819" s="18" t="e">
        <f aca="false">F819/D819</f>
        <v>#DIV/0!</v>
      </c>
      <c r="I819" s="19"/>
      <c r="J819" s="20" t="e">
        <f aca="false">F819/E819</f>
        <v>#DIV/0!</v>
      </c>
      <c r="K819" s="24"/>
    </row>
    <row r="820" customFormat="false" ht="12.75" hidden="false" customHeight="false" outlineLevel="0" collapsed="false">
      <c r="A820" s="21"/>
      <c r="E820" s="15"/>
      <c r="F820" s="16"/>
      <c r="G820" s="17" t="e">
        <f aca="false">D820/E820</f>
        <v>#DIV/0!</v>
      </c>
      <c r="H820" s="18" t="e">
        <f aca="false">F820/D820</f>
        <v>#DIV/0!</v>
      </c>
      <c r="I820" s="19"/>
      <c r="J820" s="20" t="e">
        <f aca="false">F820/E820</f>
        <v>#DIV/0!</v>
      </c>
    </row>
    <row r="821" customFormat="false" ht="12.75" hidden="false" customHeight="false" outlineLevel="0" collapsed="false">
      <c r="A821" s="23"/>
      <c r="B821" s="14"/>
      <c r="C821" s="23"/>
      <c r="D821" s="15"/>
      <c r="E821" s="15"/>
      <c r="F821" s="16"/>
      <c r="G821" s="17" t="e">
        <f aca="false">D821/E821</f>
        <v>#DIV/0!</v>
      </c>
      <c r="H821" s="18" t="e">
        <f aca="false">F821/D821</f>
        <v>#DIV/0!</v>
      </c>
      <c r="I821" s="19"/>
      <c r="J821" s="20" t="e">
        <f aca="false">F821/E821</f>
        <v>#DIV/0!</v>
      </c>
      <c r="K821" s="19"/>
    </row>
    <row r="822" customFormat="false" ht="12.75" hidden="false" customHeight="false" outlineLevel="0" collapsed="false">
      <c r="A822" s="14"/>
      <c r="C822" s="29"/>
      <c r="D822" s="15"/>
      <c r="E822" s="15"/>
      <c r="F822" s="16"/>
      <c r="G822" s="17" t="e">
        <f aca="false">D822/E822</f>
        <v>#DIV/0!</v>
      </c>
      <c r="H822" s="18" t="e">
        <f aca="false">F822/D822</f>
        <v>#DIV/0!</v>
      </c>
      <c r="I822" s="19"/>
      <c r="J822" s="20" t="e">
        <f aca="false">F822/E822</f>
        <v>#DIV/0!</v>
      </c>
    </row>
    <row r="823" customFormat="false" ht="12.75" hidden="false" customHeight="false" outlineLevel="0" collapsed="false">
      <c r="A823" s="31"/>
      <c r="B823" s="32"/>
      <c r="C823" s="31"/>
      <c r="D823" s="33"/>
      <c r="E823" s="33"/>
      <c r="F823" s="34"/>
      <c r="G823" s="17" t="e">
        <f aca="false">D823/E823</f>
        <v>#DIV/0!</v>
      </c>
      <c r="H823" s="18" t="e">
        <f aca="false">F823/D823</f>
        <v>#DIV/0!</v>
      </c>
      <c r="I823" s="19"/>
      <c r="J823" s="20" t="e">
        <f aca="false">F823/E823</f>
        <v>#DIV/0!</v>
      </c>
      <c r="K823" s="24"/>
    </row>
    <row r="824" customFormat="false" ht="12.75" hidden="false" customHeight="false" outlineLevel="0" collapsed="false">
      <c r="A824" s="23"/>
      <c r="B824" s="25"/>
      <c r="C824" s="29"/>
      <c r="D824" s="15"/>
      <c r="E824" s="15"/>
      <c r="F824" s="16"/>
      <c r="G824" s="17" t="e">
        <f aca="false">D824/E824</f>
        <v>#DIV/0!</v>
      </c>
      <c r="H824" s="18" t="e">
        <f aca="false">F824/D824</f>
        <v>#DIV/0!</v>
      </c>
      <c r="I824" s="19"/>
      <c r="J824" s="20" t="e">
        <f aca="false">F824/E824</f>
        <v>#DIV/0!</v>
      </c>
      <c r="K824" s="27"/>
    </row>
    <row r="825" customFormat="false" ht="12.75" hidden="false" customHeight="false" outlineLevel="0" collapsed="false">
      <c r="A825" s="23"/>
      <c r="D825" s="15"/>
      <c r="E825" s="15"/>
      <c r="F825" s="22"/>
      <c r="G825" s="17" t="e">
        <f aca="false">D825/E825</f>
        <v>#DIV/0!</v>
      </c>
      <c r="H825" s="18" t="e">
        <f aca="false">F825/D825</f>
        <v>#DIV/0!</v>
      </c>
      <c r="I825" s="19"/>
      <c r="J825" s="20" t="e">
        <f aca="false">F825/E825</f>
        <v>#DIV/0!</v>
      </c>
    </row>
    <row r="826" customFormat="false" ht="12.75" hidden="false" customHeight="false" outlineLevel="0" collapsed="false">
      <c r="A826" s="23"/>
      <c r="D826" s="15"/>
      <c r="E826" s="15"/>
      <c r="F826" s="22"/>
      <c r="G826" s="17" t="e">
        <f aca="false">D826/E826</f>
        <v>#DIV/0!</v>
      </c>
      <c r="H826" s="18" t="e">
        <f aca="false">F826/D826</f>
        <v>#DIV/0!</v>
      </c>
      <c r="I826" s="19"/>
      <c r="J826" s="20" t="e">
        <f aca="false">F826/E826</f>
        <v>#DIV/0!</v>
      </c>
    </row>
    <row r="827" customFormat="false" ht="12.75" hidden="false" customHeight="false" outlineLevel="0" collapsed="false">
      <c r="A827" s="21"/>
      <c r="E827" s="15"/>
      <c r="G827" s="17" t="e">
        <f aca="false">D827/E827</f>
        <v>#DIV/0!</v>
      </c>
      <c r="H827" s="18" t="e">
        <f aca="false">F827/D827</f>
        <v>#DIV/0!</v>
      </c>
      <c r="I827" s="19"/>
      <c r="J827" s="20" t="e">
        <f aca="false">F827/E827</f>
        <v>#DIV/0!</v>
      </c>
    </row>
    <row r="828" customFormat="false" ht="12.75" hidden="false" customHeight="false" outlineLevel="0" collapsed="false">
      <c r="A828" s="23"/>
      <c r="D828" s="15"/>
      <c r="E828" s="15"/>
      <c r="F828" s="22"/>
      <c r="G828" s="17" t="e">
        <f aca="false">D828/E828</f>
        <v>#DIV/0!</v>
      </c>
      <c r="H828" s="18" t="e">
        <f aca="false">F828/D828</f>
        <v>#DIV/0!</v>
      </c>
      <c r="I828" s="19"/>
      <c r="J828" s="20" t="e">
        <f aca="false">F828/E828</f>
        <v>#DIV/0!</v>
      </c>
    </row>
    <row r="829" customFormat="false" ht="12.75" hidden="false" customHeight="false" outlineLevel="0" collapsed="false">
      <c r="C829" s="23"/>
      <c r="D829" s="15"/>
      <c r="E829" s="15"/>
      <c r="F829" s="16"/>
      <c r="G829" s="17" t="e">
        <f aca="false">D829/E829</f>
        <v>#DIV/0!</v>
      </c>
      <c r="H829" s="18" t="e">
        <f aca="false">F829/D829</f>
        <v>#DIV/0!</v>
      </c>
      <c r="I829" s="19"/>
      <c r="J829" s="20" t="e">
        <f aca="false">F829/E829</f>
        <v>#DIV/0!</v>
      </c>
    </row>
    <row r="830" customFormat="false" ht="12.75" hidden="false" customHeight="false" outlineLevel="0" collapsed="false">
      <c r="C830" s="23"/>
      <c r="D830" s="15"/>
      <c r="E830" s="15"/>
      <c r="F830" s="16"/>
      <c r="G830" s="17" t="e">
        <f aca="false">D830/E830</f>
        <v>#DIV/0!</v>
      </c>
      <c r="H830" s="18" t="e">
        <f aca="false">F830/D830</f>
        <v>#DIV/0!</v>
      </c>
      <c r="I830" s="19"/>
      <c r="J830" s="20" t="e">
        <f aca="false">F830/E830</f>
        <v>#DIV/0!</v>
      </c>
    </row>
    <row r="831" customFormat="false" ht="12.75" hidden="false" customHeight="false" outlineLevel="0" collapsed="false">
      <c r="C831" s="23"/>
      <c r="D831" s="15"/>
      <c r="E831" s="15"/>
      <c r="F831" s="16"/>
      <c r="G831" s="17" t="e">
        <f aca="false">D831/E831</f>
        <v>#DIV/0!</v>
      </c>
      <c r="H831" s="18" t="e">
        <f aca="false">F831/D831</f>
        <v>#DIV/0!</v>
      </c>
      <c r="I831" s="19"/>
      <c r="J831" s="20" t="e">
        <f aca="false">F831/E831</f>
        <v>#DIV/0!</v>
      </c>
    </row>
    <row r="832" customFormat="false" ht="12.75" hidden="false" customHeight="false" outlineLevel="0" collapsed="false">
      <c r="C832" s="23"/>
      <c r="D832" s="15"/>
      <c r="E832" s="15"/>
      <c r="F832" s="16"/>
      <c r="G832" s="17" t="e">
        <f aca="false">D832/E832</f>
        <v>#DIV/0!</v>
      </c>
      <c r="H832" s="18" t="e">
        <f aca="false">F832/D832</f>
        <v>#DIV/0!</v>
      </c>
      <c r="I832" s="19"/>
      <c r="J832" s="20" t="e">
        <f aca="false">F832/E832</f>
        <v>#DIV/0!</v>
      </c>
    </row>
    <row r="833" customFormat="false" ht="12.75" hidden="false" customHeight="false" outlineLevel="0" collapsed="false">
      <c r="D833" s="15"/>
      <c r="E833" s="15"/>
      <c r="F833" s="16"/>
      <c r="G833" s="17" t="e">
        <f aca="false">D833/E833</f>
        <v>#DIV/0!</v>
      </c>
      <c r="H833" s="18" t="e">
        <f aca="false">F833/D833</f>
        <v>#DIV/0!</v>
      </c>
      <c r="I833" s="19"/>
      <c r="J833" s="20" t="e">
        <f aca="false">F833/E833</f>
        <v>#DIV/0!</v>
      </c>
    </row>
    <row r="834" customFormat="false" ht="12.75" hidden="false" customHeight="false" outlineLevel="0" collapsed="false">
      <c r="A834" s="21"/>
      <c r="E834" s="15"/>
      <c r="F834" s="16"/>
      <c r="G834" s="17" t="e">
        <f aca="false">D834/E834</f>
        <v>#DIV/0!</v>
      </c>
      <c r="H834" s="18" t="e">
        <f aca="false">F834/D834</f>
        <v>#DIV/0!</v>
      </c>
      <c r="I834" s="19"/>
      <c r="J834" s="20" t="e">
        <f aca="false">F834/E834</f>
        <v>#DIV/0!</v>
      </c>
    </row>
    <row r="835" customFormat="false" ht="12.75" hidden="false" customHeight="false" outlineLevel="0" collapsed="false">
      <c r="A835" s="31"/>
      <c r="B835" s="32"/>
      <c r="C835" s="31"/>
      <c r="D835" s="33"/>
      <c r="E835" s="33"/>
      <c r="F835" s="34"/>
      <c r="G835" s="17" t="e">
        <f aca="false">D835/E835</f>
        <v>#DIV/0!</v>
      </c>
      <c r="H835" s="18" t="e">
        <f aca="false">F835/D835</f>
        <v>#DIV/0!</v>
      </c>
      <c r="I835" s="19"/>
      <c r="J835" s="20" t="e">
        <f aca="false">F835/E835</f>
        <v>#DIV/0!</v>
      </c>
      <c r="K835" s="24"/>
    </row>
    <row r="836" customFormat="false" ht="12.75" hidden="false" customHeight="false" outlineLevel="0" collapsed="false">
      <c r="A836" s="21"/>
      <c r="C836" s="31"/>
      <c r="E836" s="15"/>
      <c r="F836" s="16"/>
      <c r="G836" s="17" t="e">
        <f aca="false">D836/E836</f>
        <v>#DIV/0!</v>
      </c>
      <c r="H836" s="18" t="e">
        <f aca="false">F836/D836</f>
        <v>#DIV/0!</v>
      </c>
      <c r="I836" s="19"/>
      <c r="J836" s="20" t="e">
        <f aca="false">F836/E836</f>
        <v>#DIV/0!</v>
      </c>
    </row>
    <row r="837" customFormat="false" ht="12.75" hidden="false" customHeight="false" outlineLevel="0" collapsed="false">
      <c r="A837" s="31"/>
      <c r="B837" s="32"/>
      <c r="C837" s="31"/>
      <c r="D837" s="33"/>
      <c r="E837" s="33"/>
      <c r="F837" s="34"/>
      <c r="G837" s="17" t="e">
        <f aca="false">D837/E837</f>
        <v>#DIV/0!</v>
      </c>
      <c r="H837" s="18" t="e">
        <f aca="false">F837/D837</f>
        <v>#DIV/0!</v>
      </c>
      <c r="I837" s="19"/>
      <c r="J837" s="20" t="e">
        <f aca="false">F837/E837</f>
        <v>#DIV/0!</v>
      </c>
      <c r="K837" s="24"/>
    </row>
    <row r="838" customFormat="false" ht="12.75" hidden="false" customHeight="false" outlineLevel="0" collapsed="false">
      <c r="A838" s="14"/>
      <c r="B838" s="14"/>
      <c r="C838" s="23"/>
      <c r="D838" s="15"/>
      <c r="E838" s="15"/>
      <c r="F838" s="16"/>
      <c r="G838" s="17" t="e">
        <f aca="false">D838/E838</f>
        <v>#DIV/0!</v>
      </c>
      <c r="H838" s="18" t="e">
        <f aca="false">F838/D838</f>
        <v>#DIV/0!</v>
      </c>
      <c r="I838" s="19"/>
      <c r="J838" s="20" t="e">
        <f aca="false">F838/E838</f>
        <v>#DIV/0!</v>
      </c>
      <c r="K838" s="27"/>
    </row>
    <row r="839" customFormat="false" ht="12.75" hidden="false" customHeight="false" outlineLevel="0" collapsed="false">
      <c r="A839" s="14"/>
      <c r="B839" s="14"/>
      <c r="C839" s="23"/>
      <c r="D839" s="15"/>
      <c r="E839" s="15"/>
      <c r="F839" s="16"/>
      <c r="G839" s="17" t="e">
        <f aca="false">D839/E839</f>
        <v>#DIV/0!</v>
      </c>
      <c r="H839" s="18" t="e">
        <f aca="false">F839/D839</f>
        <v>#DIV/0!</v>
      </c>
      <c r="I839" s="19"/>
      <c r="J839" s="20" t="e">
        <f aca="false">F839/E839</f>
        <v>#DIV/0!</v>
      </c>
      <c r="K839" s="27"/>
    </row>
    <row r="840" customFormat="false" ht="12.75" hidden="false" customHeight="false" outlineLevel="0" collapsed="false">
      <c r="A840" s="14"/>
      <c r="B840" s="25"/>
      <c r="C840" s="29"/>
      <c r="D840" s="15"/>
      <c r="E840" s="15"/>
      <c r="F840" s="16"/>
      <c r="G840" s="17" t="e">
        <f aca="false">D840/E840</f>
        <v>#DIV/0!</v>
      </c>
      <c r="H840" s="18" t="e">
        <f aca="false">F840/D840</f>
        <v>#DIV/0!</v>
      </c>
      <c r="I840" s="19"/>
      <c r="J840" s="20" t="e">
        <f aca="false">F840/E840</f>
        <v>#DIV/0!</v>
      </c>
    </row>
    <row r="841" customFormat="false" ht="12.75" hidden="false" customHeight="false" outlineLevel="0" collapsed="false">
      <c r="A841" s="31"/>
      <c r="B841" s="32"/>
      <c r="C841" s="31"/>
      <c r="D841" s="33"/>
      <c r="E841" s="33"/>
      <c r="F841" s="34"/>
      <c r="G841" s="17" t="e">
        <f aca="false">D841/E841</f>
        <v>#DIV/0!</v>
      </c>
      <c r="H841" s="18" t="e">
        <f aca="false">F841/D841</f>
        <v>#DIV/0!</v>
      </c>
      <c r="I841" s="19"/>
      <c r="J841" s="20" t="e">
        <f aca="false">F841/E841</f>
        <v>#DIV/0!</v>
      </c>
      <c r="K841" s="24"/>
    </row>
    <row r="842" customFormat="false" ht="12.75" hidden="false" customHeight="false" outlineLevel="0" collapsed="false">
      <c r="A842" s="44"/>
      <c r="B842" s="14"/>
      <c r="C842" s="23"/>
      <c r="D842" s="45"/>
      <c r="E842" s="45"/>
      <c r="F842" s="46"/>
      <c r="G842" s="17" t="e">
        <f aca="false">D842/E842</f>
        <v>#DIV/0!</v>
      </c>
      <c r="H842" s="18" t="e">
        <f aca="false">F842/D842</f>
        <v>#DIV/0!</v>
      </c>
      <c r="I842" s="19"/>
      <c r="J842" s="20" t="e">
        <f aca="false">F842/E842</f>
        <v>#DIV/0!</v>
      </c>
      <c r="K842" s="27"/>
    </row>
    <row r="843" customFormat="false" ht="12.75" hidden="false" customHeight="false" outlineLevel="0" collapsed="false">
      <c r="A843" s="23"/>
      <c r="B843" s="14"/>
      <c r="C843" s="36"/>
      <c r="D843" s="15"/>
      <c r="E843" s="15"/>
      <c r="F843" s="16"/>
      <c r="G843" s="17" t="e">
        <f aca="false">D843/E843</f>
        <v>#DIV/0!</v>
      </c>
      <c r="H843" s="18" t="e">
        <f aca="false">F843/D843</f>
        <v>#DIV/0!</v>
      </c>
      <c r="I843" s="19"/>
      <c r="J843" s="20" t="e">
        <f aca="false">F843/E843</f>
        <v>#DIV/0!</v>
      </c>
      <c r="K843" s="24"/>
    </row>
    <row r="844" customFormat="false" ht="12.75" hidden="false" customHeight="false" outlineLevel="0" collapsed="false">
      <c r="A844" s="44"/>
      <c r="B844" s="14"/>
      <c r="C844" s="29"/>
      <c r="D844" s="45"/>
      <c r="E844" s="45"/>
      <c r="F844" s="46"/>
      <c r="G844" s="17" t="e">
        <f aca="false">D844/E844</f>
        <v>#DIV/0!</v>
      </c>
      <c r="H844" s="18" t="e">
        <f aca="false">F844/D844</f>
        <v>#DIV/0!</v>
      </c>
      <c r="I844" s="19"/>
      <c r="J844" s="20" t="e">
        <f aca="false">F844/E844</f>
        <v>#DIV/0!</v>
      </c>
      <c r="K844" s="27"/>
    </row>
    <row r="845" customFormat="false" ht="12.75" hidden="false" customHeight="false" outlineLevel="0" collapsed="false">
      <c r="A845" s="31"/>
      <c r="B845" s="32"/>
      <c r="C845" s="31"/>
      <c r="D845" s="33"/>
      <c r="E845" s="33"/>
      <c r="F845" s="34"/>
      <c r="G845" s="17" t="e">
        <f aca="false">D845/E845</f>
        <v>#DIV/0!</v>
      </c>
      <c r="H845" s="18" t="e">
        <f aca="false">F845/D845</f>
        <v>#DIV/0!</v>
      </c>
      <c r="I845" s="19"/>
      <c r="J845" s="20" t="e">
        <f aca="false">F845/E845</f>
        <v>#DIV/0!</v>
      </c>
      <c r="K845" s="24"/>
    </row>
    <row r="846" customFormat="false" ht="12.75" hidden="false" customHeight="false" outlineLevel="0" collapsed="false">
      <c r="A846" s="21"/>
      <c r="E846" s="15"/>
      <c r="F846" s="16"/>
      <c r="G846" s="17" t="e">
        <f aca="false">D846/E846</f>
        <v>#DIV/0!</v>
      </c>
      <c r="H846" s="18" t="e">
        <f aca="false">F846/D846</f>
        <v>#DIV/0!</v>
      </c>
      <c r="I846" s="19"/>
      <c r="J846" s="20" t="e">
        <f aca="false">F846/E846</f>
        <v>#DIV/0!</v>
      </c>
    </row>
    <row r="847" customFormat="false" ht="12.75" hidden="false" customHeight="false" outlineLevel="0" collapsed="false">
      <c r="A847" s="44"/>
      <c r="B847" s="14"/>
      <c r="D847" s="45"/>
      <c r="E847" s="45"/>
      <c r="F847" s="46"/>
      <c r="G847" s="17" t="e">
        <f aca="false">D847/E847</f>
        <v>#DIV/0!</v>
      </c>
      <c r="H847" s="18" t="e">
        <f aca="false">F847/D847</f>
        <v>#DIV/0!</v>
      </c>
      <c r="I847" s="19"/>
      <c r="J847" s="20" t="e">
        <f aca="false">F847/E847</f>
        <v>#DIV/0!</v>
      </c>
      <c r="K847" s="27"/>
    </row>
    <row r="848" customFormat="false" ht="12.75" hidden="false" customHeight="false" outlineLevel="0" collapsed="false">
      <c r="A848" s="23"/>
      <c r="D848" s="15"/>
      <c r="E848" s="15"/>
      <c r="F848" s="22"/>
      <c r="G848" s="17" t="e">
        <f aca="false">D848/E848</f>
        <v>#DIV/0!</v>
      </c>
      <c r="H848" s="18" t="e">
        <f aca="false">F848/D848</f>
        <v>#DIV/0!</v>
      </c>
      <c r="I848" s="19"/>
      <c r="J848" s="20" t="e">
        <f aca="false">F848/E848</f>
        <v>#DIV/0!</v>
      </c>
    </row>
    <row r="849" customFormat="false" ht="12.75" hidden="false" customHeight="false" outlineLevel="0" collapsed="false">
      <c r="A849" s="23"/>
      <c r="B849" s="32"/>
      <c r="C849" s="23"/>
      <c r="D849" s="15"/>
      <c r="E849" s="15"/>
      <c r="F849" s="16"/>
      <c r="G849" s="17" t="e">
        <f aca="false">D849/E849</f>
        <v>#DIV/0!</v>
      </c>
      <c r="H849" s="18" t="e">
        <f aca="false">F849/D849</f>
        <v>#DIV/0!</v>
      </c>
      <c r="I849" s="19"/>
      <c r="J849" s="20" t="e">
        <f aca="false">F849/E849</f>
        <v>#DIV/0!</v>
      </c>
      <c r="K849" s="24"/>
    </row>
    <row r="850" customFormat="false" ht="12.75" hidden="false" customHeight="false" outlineLevel="0" collapsed="false">
      <c r="A850" s="31"/>
      <c r="B850" s="32"/>
      <c r="C850" s="31"/>
      <c r="D850" s="33"/>
      <c r="E850" s="33"/>
      <c r="F850" s="34"/>
      <c r="G850" s="17" t="e">
        <f aca="false">D850/E850</f>
        <v>#DIV/0!</v>
      </c>
      <c r="H850" s="18" t="e">
        <f aca="false">F850/D850</f>
        <v>#DIV/0!</v>
      </c>
      <c r="I850" s="19"/>
      <c r="J850" s="20" t="e">
        <f aca="false">F850/E850</f>
        <v>#DIV/0!</v>
      </c>
      <c r="K850" s="24"/>
    </row>
    <row r="851" customFormat="false" ht="12.75" hidden="false" customHeight="false" outlineLevel="0" collapsed="false">
      <c r="A851" s="44"/>
      <c r="B851" s="14"/>
      <c r="C851" s="29"/>
      <c r="D851" s="45"/>
      <c r="E851" s="45"/>
      <c r="F851" s="46"/>
      <c r="G851" s="17" t="e">
        <f aca="false">D851/E851</f>
        <v>#DIV/0!</v>
      </c>
      <c r="H851" s="18" t="e">
        <f aca="false">F851/D851</f>
        <v>#DIV/0!</v>
      </c>
      <c r="I851" s="19"/>
      <c r="J851" s="20" t="e">
        <f aca="false">F851/E851</f>
        <v>#DIV/0!</v>
      </c>
      <c r="K851" s="27"/>
    </row>
    <row r="852" customFormat="false" ht="12.75" hidden="false" customHeight="false" outlineLevel="0" collapsed="false">
      <c r="A852" s="44"/>
      <c r="B852" s="14"/>
      <c r="C852" s="29"/>
      <c r="D852" s="45"/>
      <c r="E852" s="45"/>
      <c r="F852" s="46"/>
      <c r="G852" s="17" t="e">
        <f aca="false">D852/E852</f>
        <v>#DIV/0!</v>
      </c>
      <c r="H852" s="18" t="e">
        <f aca="false">F852/D852</f>
        <v>#DIV/0!</v>
      </c>
      <c r="I852" s="19"/>
      <c r="J852" s="20" t="e">
        <f aca="false">F852/E852</f>
        <v>#DIV/0!</v>
      </c>
      <c r="K852" s="27"/>
    </row>
    <row r="853" customFormat="false" ht="12.75" hidden="false" customHeight="false" outlineLevel="0" collapsed="false">
      <c r="A853" s="31"/>
      <c r="B853" s="32"/>
      <c r="C853" s="32"/>
      <c r="D853" s="33"/>
      <c r="E853" s="33"/>
      <c r="F853" s="34"/>
      <c r="G853" s="17" t="e">
        <f aca="false">D853/E853</f>
        <v>#DIV/0!</v>
      </c>
      <c r="H853" s="18" t="e">
        <f aca="false">F853/D853</f>
        <v>#DIV/0!</v>
      </c>
      <c r="I853" s="19"/>
      <c r="J853" s="20" t="e">
        <f aca="false">F853/E853</f>
        <v>#DIV/0!</v>
      </c>
      <c r="K853" s="24"/>
    </row>
    <row r="854" customFormat="false" ht="12.75" hidden="false" customHeight="false" outlineLevel="0" collapsed="false">
      <c r="A854" s="23"/>
      <c r="C854" s="29"/>
      <c r="D854" s="15"/>
      <c r="E854" s="15"/>
      <c r="F854" s="16"/>
      <c r="G854" s="17" t="e">
        <f aca="false">D854/E854</f>
        <v>#DIV/0!</v>
      </c>
      <c r="H854" s="18" t="e">
        <f aca="false">F854/D854</f>
        <v>#DIV/0!</v>
      </c>
      <c r="I854" s="19"/>
      <c r="J854" s="20" t="e">
        <f aca="false">F854/E854</f>
        <v>#DIV/0!</v>
      </c>
    </row>
    <row r="855" customFormat="false" ht="12.75" hidden="false" customHeight="false" outlineLevel="0" collapsed="false">
      <c r="A855" s="23"/>
      <c r="B855" s="25"/>
      <c r="C855" s="29"/>
      <c r="D855" s="15"/>
      <c r="E855" s="15"/>
      <c r="F855" s="16"/>
      <c r="G855" s="17" t="e">
        <f aca="false">D855/E855</f>
        <v>#DIV/0!</v>
      </c>
      <c r="H855" s="18" t="e">
        <f aca="false">F855/D855</f>
        <v>#DIV/0!</v>
      </c>
      <c r="I855" s="19"/>
      <c r="J855" s="20" t="e">
        <f aca="false">F855/E855</f>
        <v>#DIV/0!</v>
      </c>
      <c r="K855" s="24"/>
    </row>
    <row r="856" customFormat="false" ht="12.75" hidden="false" customHeight="false" outlineLevel="0" collapsed="false">
      <c r="A856" s="23"/>
      <c r="C856" s="29"/>
      <c r="D856" s="26"/>
      <c r="E856" s="26"/>
      <c r="F856" s="22"/>
      <c r="G856" s="17" t="e">
        <f aca="false">D856/E856</f>
        <v>#DIV/0!</v>
      </c>
      <c r="H856" s="18" t="e">
        <f aca="false">F856/D856</f>
        <v>#DIV/0!</v>
      </c>
      <c r="I856" s="19"/>
      <c r="J856" s="20" t="e">
        <f aca="false">F856/E856</f>
        <v>#DIV/0!</v>
      </c>
    </row>
    <row r="857" customFormat="false" ht="12.75" hidden="false" customHeight="false" outlineLevel="0" collapsed="false">
      <c r="A857" s="23"/>
      <c r="B857" s="32"/>
      <c r="C857" s="23"/>
      <c r="D857" s="15"/>
      <c r="E857" s="15"/>
      <c r="F857" s="16"/>
      <c r="G857" s="17" t="e">
        <f aca="false">D857/E857</f>
        <v>#DIV/0!</v>
      </c>
      <c r="H857" s="18" t="e">
        <f aca="false">F857/D857</f>
        <v>#DIV/0!</v>
      </c>
      <c r="I857" s="19"/>
      <c r="J857" s="20" t="e">
        <f aca="false">F857/E857</f>
        <v>#DIV/0!</v>
      </c>
      <c r="K857" s="24"/>
    </row>
    <row r="858" customFormat="false" ht="12.75" hidden="false" customHeight="false" outlineLevel="0" collapsed="false">
      <c r="A858" s="23"/>
      <c r="B858" s="32"/>
      <c r="C858" s="23"/>
      <c r="D858" s="15"/>
      <c r="E858" s="15"/>
      <c r="F858" s="16"/>
      <c r="G858" s="17" t="e">
        <f aca="false">D858/E858</f>
        <v>#DIV/0!</v>
      </c>
      <c r="H858" s="18" t="e">
        <f aca="false">F858/D858</f>
        <v>#DIV/0!</v>
      </c>
      <c r="I858" s="19"/>
      <c r="J858" s="20" t="e">
        <f aca="false">F858/E858</f>
        <v>#DIV/0!</v>
      </c>
      <c r="K858" s="24"/>
    </row>
    <row r="859" customFormat="false" ht="12.75" hidden="false" customHeight="false" outlineLevel="0" collapsed="false">
      <c r="A859" s="31"/>
      <c r="B859" s="32"/>
      <c r="C859" s="31"/>
      <c r="D859" s="33"/>
      <c r="E859" s="33"/>
      <c r="F859" s="34"/>
      <c r="G859" s="17" t="e">
        <f aca="false">D859/E859</f>
        <v>#DIV/0!</v>
      </c>
      <c r="H859" s="18" t="e">
        <f aca="false">F859/D859</f>
        <v>#DIV/0!</v>
      </c>
      <c r="I859" s="19"/>
      <c r="J859" s="20" t="e">
        <f aca="false">F859/E859</f>
        <v>#DIV/0!</v>
      </c>
      <c r="K859" s="24"/>
    </row>
    <row r="860" customFormat="false" ht="12.75" hidden="false" customHeight="false" outlineLevel="0" collapsed="false">
      <c r="A860" s="31"/>
      <c r="B860" s="32"/>
      <c r="C860" s="31"/>
      <c r="D860" s="33"/>
      <c r="E860" s="33"/>
      <c r="F860" s="34"/>
      <c r="G860" s="17" t="e">
        <f aca="false">D860/E860</f>
        <v>#DIV/0!</v>
      </c>
      <c r="H860" s="18" t="e">
        <f aca="false">F860/D860</f>
        <v>#DIV/0!</v>
      </c>
      <c r="I860" s="19"/>
      <c r="J860" s="20" t="e">
        <f aca="false">F860/E860</f>
        <v>#DIV/0!</v>
      </c>
      <c r="K860" s="24"/>
    </row>
    <row r="861" customFormat="false" ht="12.75" hidden="false" customHeight="false" outlineLevel="0" collapsed="false">
      <c r="A861" s="39"/>
      <c r="C861" s="31"/>
      <c r="D861" s="26"/>
      <c r="E861" s="26"/>
      <c r="F861" s="26"/>
      <c r="G861" s="17" t="e">
        <f aca="false">D861/E861</f>
        <v>#DIV/0!</v>
      </c>
      <c r="H861" s="18" t="e">
        <f aca="false">F861/D861</f>
        <v>#DIV/0!</v>
      </c>
      <c r="I861" s="19"/>
      <c r="J861" s="20" t="e">
        <f aca="false">F861/E861</f>
        <v>#DIV/0!</v>
      </c>
    </row>
    <row r="862" customFormat="false" ht="12.75" hidden="false" customHeight="false" outlineLevel="0" collapsed="false">
      <c r="A862" s="23"/>
      <c r="B862" s="32"/>
      <c r="C862" s="23"/>
      <c r="D862" s="15"/>
      <c r="E862" s="15"/>
      <c r="F862" s="16"/>
      <c r="G862" s="17" t="e">
        <f aca="false">D862/E862</f>
        <v>#DIV/0!</v>
      </c>
      <c r="H862" s="18" t="e">
        <f aca="false">F862/D862</f>
        <v>#DIV/0!</v>
      </c>
      <c r="I862" s="19"/>
      <c r="J862" s="20" t="e">
        <f aca="false">F862/E862</f>
        <v>#DIV/0!</v>
      </c>
      <c r="K862" s="24"/>
    </row>
    <row r="863" customFormat="false" ht="12.75" hidden="false" customHeight="false" outlineLevel="0" collapsed="false">
      <c r="A863" s="44"/>
      <c r="B863" s="14"/>
      <c r="C863" s="29"/>
      <c r="D863" s="45"/>
      <c r="E863" s="45"/>
      <c r="F863" s="46"/>
      <c r="G863" s="17" t="e">
        <f aca="false">D863/E863</f>
        <v>#DIV/0!</v>
      </c>
      <c r="H863" s="18" t="e">
        <f aca="false">F863/D863</f>
        <v>#DIV/0!</v>
      </c>
      <c r="I863" s="19"/>
      <c r="J863" s="20" t="e">
        <f aca="false">F863/E863</f>
        <v>#DIV/0!</v>
      </c>
      <c r="K863" s="27"/>
    </row>
    <row r="864" customFormat="false" ht="12.75" hidden="false" customHeight="false" outlineLevel="0" collapsed="false">
      <c r="A864" s="14"/>
      <c r="D864" s="15"/>
      <c r="E864" s="15"/>
      <c r="F864" s="16"/>
      <c r="G864" s="17" t="e">
        <f aca="false">D864/E864</f>
        <v>#DIV/0!</v>
      </c>
      <c r="H864" s="18" t="e">
        <f aca="false">F864/D864</f>
        <v>#DIV/0!</v>
      </c>
      <c r="I864" s="19"/>
      <c r="J864" s="20" t="e">
        <f aca="false">F864/E864</f>
        <v>#DIV/0!</v>
      </c>
    </row>
    <row r="865" customFormat="false" ht="12.75" hidden="false" customHeight="false" outlineLevel="0" collapsed="false">
      <c r="A865" s="31"/>
      <c r="B865" s="32"/>
      <c r="C865" s="31"/>
      <c r="D865" s="33"/>
      <c r="E865" s="33"/>
      <c r="F865" s="34"/>
      <c r="G865" s="17" t="e">
        <f aca="false">D865/E865</f>
        <v>#DIV/0!</v>
      </c>
      <c r="H865" s="18" t="e">
        <f aca="false">F865/D865</f>
        <v>#DIV/0!</v>
      </c>
      <c r="I865" s="19"/>
      <c r="J865" s="20" t="e">
        <f aca="false">F865/E865</f>
        <v>#DIV/0!</v>
      </c>
      <c r="K865" s="24"/>
    </row>
    <row r="866" customFormat="false" ht="12.75" hidden="false" customHeight="false" outlineLevel="0" collapsed="false">
      <c r="A866" s="23"/>
      <c r="B866" s="14"/>
      <c r="C866" s="23"/>
      <c r="D866" s="15"/>
      <c r="E866" s="15"/>
      <c r="F866" s="16"/>
      <c r="G866" s="17" t="e">
        <f aca="false">D866/E866</f>
        <v>#DIV/0!</v>
      </c>
      <c r="H866" s="18" t="e">
        <f aca="false">F866/D866</f>
        <v>#DIV/0!</v>
      </c>
      <c r="I866" s="19"/>
      <c r="J866" s="20" t="e">
        <f aca="false">F866/E866</f>
        <v>#DIV/0!</v>
      </c>
    </row>
    <row r="867" customFormat="false" ht="12.75" hidden="false" customHeight="false" outlineLevel="0" collapsed="false">
      <c r="A867" s="23"/>
      <c r="B867" s="25"/>
      <c r="C867" s="29"/>
      <c r="D867" s="15"/>
      <c r="E867" s="15"/>
      <c r="F867" s="16"/>
      <c r="G867" s="17" t="e">
        <f aca="false">D867/E867</f>
        <v>#DIV/0!</v>
      </c>
      <c r="H867" s="18" t="e">
        <f aca="false">F867/D867</f>
        <v>#DIV/0!</v>
      </c>
      <c r="I867" s="19"/>
      <c r="J867" s="20" t="e">
        <f aca="false">F867/E867</f>
        <v>#DIV/0!</v>
      </c>
    </row>
    <row r="868" customFormat="false" ht="12.75" hidden="false" customHeight="false" outlineLevel="0" collapsed="false">
      <c r="A868" s="23"/>
      <c r="C868" s="43"/>
      <c r="D868" s="15"/>
      <c r="E868" s="15"/>
      <c r="F868" s="16"/>
      <c r="G868" s="17" t="e">
        <f aca="false">D868/E868</f>
        <v>#DIV/0!</v>
      </c>
      <c r="H868" s="18" t="e">
        <f aca="false">F868/D868</f>
        <v>#DIV/0!</v>
      </c>
      <c r="I868" s="19"/>
      <c r="J868" s="20" t="e">
        <f aca="false">F868/E868</f>
        <v>#DIV/0!</v>
      </c>
    </row>
    <row r="869" customFormat="false" ht="12.75" hidden="false" customHeight="false" outlineLevel="0" collapsed="false">
      <c r="A869" s="23"/>
      <c r="B869" s="14"/>
      <c r="C869" s="36"/>
      <c r="D869" s="15"/>
      <c r="E869" s="15"/>
      <c r="F869" s="16"/>
      <c r="G869" s="17" t="e">
        <f aca="false">D869/E869</f>
        <v>#DIV/0!</v>
      </c>
      <c r="H869" s="18" t="e">
        <f aca="false">F869/D869</f>
        <v>#DIV/0!</v>
      </c>
      <c r="I869" s="19"/>
      <c r="J869" s="20" t="e">
        <f aca="false">F869/E869</f>
        <v>#DIV/0!</v>
      </c>
    </row>
    <row r="870" customFormat="false" ht="12.75" hidden="false" customHeight="false" outlineLevel="0" collapsed="false">
      <c r="A870" s="23"/>
      <c r="B870" s="14"/>
      <c r="C870" s="23"/>
      <c r="D870" s="15"/>
      <c r="E870" s="15"/>
      <c r="F870" s="16"/>
      <c r="G870" s="17" t="e">
        <f aca="false">D870/E870</f>
        <v>#DIV/0!</v>
      </c>
      <c r="H870" s="18" t="e">
        <f aca="false">F870/D870</f>
        <v>#DIV/0!</v>
      </c>
      <c r="I870" s="19"/>
      <c r="J870" s="20" t="e">
        <f aca="false">F870/E870</f>
        <v>#DIV/0!</v>
      </c>
      <c r="K870" s="27"/>
    </row>
    <row r="871" customFormat="false" ht="12.75" hidden="false" customHeight="false" outlineLevel="0" collapsed="false">
      <c r="A871" s="14"/>
      <c r="B871" s="25"/>
      <c r="C871" s="29"/>
      <c r="D871" s="15"/>
      <c r="E871" s="15"/>
      <c r="F871" s="16"/>
      <c r="G871" s="17" t="e">
        <f aca="false">D871/E871</f>
        <v>#DIV/0!</v>
      </c>
      <c r="H871" s="18" t="e">
        <f aca="false">F871/D871</f>
        <v>#DIV/0!</v>
      </c>
      <c r="I871" s="19"/>
      <c r="J871" s="20" t="e">
        <f aca="false">F871/E871</f>
        <v>#DIV/0!</v>
      </c>
    </row>
    <row r="872" customFormat="false" ht="12.75" hidden="false" customHeight="false" outlineLevel="0" collapsed="false">
      <c r="A872" s="14"/>
      <c r="D872" s="15"/>
      <c r="E872" s="15"/>
      <c r="F872" s="26"/>
      <c r="G872" s="17" t="e">
        <f aca="false">D872/E872</f>
        <v>#DIV/0!</v>
      </c>
      <c r="H872" s="18" t="e">
        <f aca="false">F872/D872</f>
        <v>#DIV/0!</v>
      </c>
      <c r="I872" s="19"/>
      <c r="J872" s="20" t="e">
        <f aca="false">F872/E872</f>
        <v>#DIV/0!</v>
      </c>
    </row>
    <row r="873" customFormat="false" ht="12.75" hidden="false" customHeight="false" outlineLevel="0" collapsed="false">
      <c r="A873" s="14"/>
      <c r="D873" s="15"/>
      <c r="E873" s="15"/>
      <c r="F873" s="16"/>
      <c r="G873" s="17" t="e">
        <f aca="false">D873/E873</f>
        <v>#DIV/0!</v>
      </c>
      <c r="H873" s="18" t="e">
        <f aca="false">F873/D873</f>
        <v>#DIV/0!</v>
      </c>
      <c r="I873" s="19"/>
      <c r="J873" s="20" t="e">
        <f aca="false">F873/E873</f>
        <v>#DIV/0!</v>
      </c>
    </row>
    <row r="874" customFormat="false" ht="12.75" hidden="false" customHeight="false" outlineLevel="0" collapsed="false">
      <c r="A874" s="23"/>
      <c r="D874" s="26"/>
      <c r="E874" s="26"/>
      <c r="F874" s="22"/>
      <c r="G874" s="17" t="e">
        <f aca="false">D874/E874</f>
        <v>#DIV/0!</v>
      </c>
      <c r="H874" s="18" t="e">
        <f aca="false">F874/D874</f>
        <v>#DIV/0!</v>
      </c>
      <c r="I874" s="19"/>
      <c r="J874" s="20" t="e">
        <f aca="false">F874/E874</f>
        <v>#DIV/0!</v>
      </c>
    </row>
    <row r="875" customFormat="false" ht="12.75" hidden="false" customHeight="false" outlineLevel="0" collapsed="false">
      <c r="A875" s="14"/>
      <c r="B875" s="14"/>
      <c r="C875" s="23"/>
      <c r="D875" s="15"/>
      <c r="E875" s="15"/>
      <c r="F875" s="16"/>
      <c r="G875" s="17" t="e">
        <f aca="false">D875/E875</f>
        <v>#DIV/0!</v>
      </c>
      <c r="H875" s="18" t="e">
        <f aca="false">F875/D875</f>
        <v>#DIV/0!</v>
      </c>
      <c r="I875" s="19"/>
      <c r="J875" s="20" t="e">
        <f aca="false">F875/E875</f>
        <v>#DIV/0!</v>
      </c>
      <c r="K875" s="27"/>
    </row>
    <row r="876" customFormat="false" ht="12.75" hidden="false" customHeight="false" outlineLevel="0" collapsed="false">
      <c r="A876" s="23"/>
      <c r="B876" s="14"/>
      <c r="C876" s="23"/>
      <c r="D876" s="15"/>
      <c r="E876" s="15"/>
      <c r="F876" s="16"/>
      <c r="G876" s="17" t="e">
        <f aca="false">D876/E876</f>
        <v>#DIV/0!</v>
      </c>
      <c r="H876" s="18" t="e">
        <f aca="false">F876/D876</f>
        <v>#DIV/0!</v>
      </c>
      <c r="I876" s="19"/>
      <c r="J876" s="20" t="e">
        <f aca="false">F876/E876</f>
        <v>#DIV/0!</v>
      </c>
    </row>
    <row r="877" customFormat="false" ht="12.75" hidden="false" customHeight="false" outlineLevel="0" collapsed="false">
      <c r="A877" s="23"/>
      <c r="B877" s="25"/>
      <c r="C877" s="29"/>
      <c r="D877" s="15"/>
      <c r="E877" s="15"/>
      <c r="F877" s="16"/>
      <c r="G877" s="17" t="e">
        <f aca="false">D877/E877</f>
        <v>#DIV/0!</v>
      </c>
      <c r="H877" s="18" t="e">
        <f aca="false">F877/D877</f>
        <v>#DIV/0!</v>
      </c>
      <c r="I877" s="19"/>
      <c r="J877" s="20" t="e">
        <f aca="false">F877/E877</f>
        <v>#DIV/0!</v>
      </c>
      <c r="K877" s="27"/>
    </row>
    <row r="878" customFormat="false" ht="12.75" hidden="false" customHeight="false" outlineLevel="0" collapsed="false">
      <c r="B878" s="25"/>
      <c r="C878" s="29"/>
      <c r="G878" s="17" t="e">
        <f aca="false">D878/E878</f>
        <v>#DIV/0!</v>
      </c>
      <c r="H878" s="18" t="e">
        <f aca="false">F878/D878</f>
        <v>#DIV/0!</v>
      </c>
      <c r="I878" s="19"/>
      <c r="J878" s="20" t="e">
        <f aca="false">F878/E878</f>
        <v>#DIV/0!</v>
      </c>
      <c r="K878" s="24"/>
    </row>
    <row r="879" customFormat="false" ht="12.75" hidden="false" customHeight="false" outlineLevel="0" collapsed="false">
      <c r="A879" s="23"/>
      <c r="B879" s="14"/>
      <c r="C879" s="14"/>
      <c r="D879" s="15"/>
      <c r="E879" s="15"/>
      <c r="F879" s="16"/>
      <c r="G879" s="17" t="e">
        <f aca="false">D879/E879</f>
        <v>#DIV/0!</v>
      </c>
      <c r="H879" s="18" t="e">
        <f aca="false">F879/D879</f>
        <v>#DIV/0!</v>
      </c>
      <c r="I879" s="19"/>
      <c r="J879" s="20" t="e">
        <f aca="false">F879/E879</f>
        <v>#DIV/0!</v>
      </c>
      <c r="K879" s="27"/>
    </row>
    <row r="880" customFormat="false" ht="12.75" hidden="false" customHeight="false" outlineLevel="0" collapsed="false">
      <c r="A880" s="23"/>
      <c r="B880" s="25"/>
      <c r="C880" s="29"/>
      <c r="D880" s="15"/>
      <c r="E880" s="15"/>
      <c r="F880" s="16"/>
      <c r="G880" s="17" t="e">
        <f aca="false">D880/E880</f>
        <v>#DIV/0!</v>
      </c>
      <c r="H880" s="18" t="e">
        <f aca="false">F880/D880</f>
        <v>#DIV/0!</v>
      </c>
      <c r="I880" s="19"/>
      <c r="J880" s="20" t="e">
        <f aca="false">F880/E880</f>
        <v>#DIV/0!</v>
      </c>
    </row>
    <row r="881" customFormat="false" ht="12.75" hidden="false" customHeight="false" outlineLevel="0" collapsed="false">
      <c r="A881" s="23"/>
      <c r="B881" s="14"/>
      <c r="C881" s="36"/>
      <c r="D881" s="15"/>
      <c r="E881" s="15"/>
      <c r="F881" s="16"/>
      <c r="G881" s="17" t="e">
        <f aca="false">D881/E881</f>
        <v>#DIV/0!</v>
      </c>
      <c r="H881" s="18" t="e">
        <f aca="false">F881/D881</f>
        <v>#DIV/0!</v>
      </c>
      <c r="I881" s="19"/>
      <c r="J881" s="20" t="e">
        <f aca="false">F881/E881</f>
        <v>#DIV/0!</v>
      </c>
      <c r="K881" s="27"/>
    </row>
    <row r="882" customFormat="false" ht="12.75" hidden="false" customHeight="false" outlineLevel="0" collapsed="false">
      <c r="A882" s="23"/>
      <c r="B882" s="14"/>
      <c r="C882" s="14"/>
      <c r="D882" s="15"/>
      <c r="E882" s="15"/>
      <c r="F882" s="16"/>
      <c r="G882" s="17" t="e">
        <f aca="false">D882/E882</f>
        <v>#DIV/0!</v>
      </c>
      <c r="H882" s="18" t="e">
        <f aca="false">F882/D882</f>
        <v>#DIV/0!</v>
      </c>
      <c r="I882" s="19"/>
      <c r="J882" s="20" t="e">
        <f aca="false">F882/E882</f>
        <v>#DIV/0!</v>
      </c>
      <c r="K882" s="27"/>
    </row>
    <row r="883" customFormat="false" ht="12.75" hidden="false" customHeight="false" outlineLevel="0" collapsed="false">
      <c r="A883" s="42"/>
      <c r="B883" s="32"/>
      <c r="C883" s="31"/>
      <c r="D883" s="33"/>
      <c r="E883" s="33"/>
      <c r="F883" s="34"/>
      <c r="G883" s="17" t="e">
        <f aca="false">D883/E883</f>
        <v>#DIV/0!</v>
      </c>
      <c r="H883" s="18" t="e">
        <f aca="false">F883/D883</f>
        <v>#DIV/0!</v>
      </c>
      <c r="I883" s="19"/>
      <c r="J883" s="20" t="e">
        <f aca="false">F883/E883</f>
        <v>#DIV/0!</v>
      </c>
      <c r="K883" s="24"/>
    </row>
    <row r="884" customFormat="false" ht="12.75" hidden="false" customHeight="false" outlineLevel="0" collapsed="false">
      <c r="A884" s="14"/>
      <c r="G884" s="17" t="e">
        <f aca="false">D884/E884</f>
        <v>#DIV/0!</v>
      </c>
      <c r="H884" s="18" t="e">
        <f aca="false">F884/D884</f>
        <v>#DIV/0!</v>
      </c>
      <c r="I884" s="19"/>
      <c r="J884" s="20" t="e">
        <f aca="false">F884/E884</f>
        <v>#DIV/0!</v>
      </c>
    </row>
    <row r="885" customFormat="false" ht="12.75" hidden="false" customHeight="false" outlineLevel="0" collapsed="false">
      <c r="A885" s="23"/>
      <c r="B885" s="25"/>
      <c r="C885" s="14"/>
      <c r="D885" s="15"/>
      <c r="E885" s="15"/>
      <c r="F885" s="16"/>
      <c r="G885" s="17" t="e">
        <f aca="false">D885/E885</f>
        <v>#DIV/0!</v>
      </c>
      <c r="H885" s="18" t="e">
        <f aca="false">F885/D885</f>
        <v>#DIV/0!</v>
      </c>
      <c r="I885" s="19"/>
      <c r="J885" s="20" t="e">
        <f aca="false">F885/E885</f>
        <v>#DIV/0!</v>
      </c>
      <c r="K885" s="27"/>
    </row>
    <row r="886" customFormat="false" ht="12.75" hidden="false" customHeight="false" outlineLevel="0" collapsed="false">
      <c r="A886" s="23"/>
      <c r="B886" s="14"/>
      <c r="C886" s="14"/>
      <c r="D886" s="15"/>
      <c r="E886" s="15"/>
      <c r="F886" s="16"/>
      <c r="G886" s="17" t="e">
        <f aca="false">D886/E886</f>
        <v>#DIV/0!</v>
      </c>
      <c r="H886" s="18" t="e">
        <f aca="false">F886/D886</f>
        <v>#DIV/0!</v>
      </c>
      <c r="I886" s="19"/>
      <c r="J886" s="20" t="e">
        <f aca="false">F886/E886</f>
        <v>#DIV/0!</v>
      </c>
      <c r="K886" s="27"/>
    </row>
    <row r="887" customFormat="false" ht="12.75" hidden="false" customHeight="false" outlineLevel="0" collapsed="false">
      <c r="A887" s="23"/>
      <c r="B887" s="25"/>
      <c r="C887" s="29"/>
      <c r="D887" s="15"/>
      <c r="E887" s="15"/>
      <c r="F887" s="16"/>
      <c r="G887" s="17" t="e">
        <f aca="false">D887/E887</f>
        <v>#DIV/0!</v>
      </c>
      <c r="H887" s="18" t="e">
        <f aca="false">F887/D887</f>
        <v>#DIV/0!</v>
      </c>
      <c r="I887" s="19"/>
      <c r="J887" s="20" t="e">
        <f aca="false">F887/E887</f>
        <v>#DIV/0!</v>
      </c>
      <c r="K887" s="24"/>
    </row>
    <row r="888" customFormat="false" ht="12.75" hidden="false" customHeight="false" outlineLevel="0" collapsed="false">
      <c r="A888" s="14"/>
      <c r="B888" s="25"/>
      <c r="C888" s="29"/>
      <c r="D888" s="15"/>
      <c r="E888" s="15"/>
      <c r="F888" s="16"/>
      <c r="G888" s="17" t="e">
        <f aca="false">D888/E888</f>
        <v>#DIV/0!</v>
      </c>
      <c r="H888" s="18" t="e">
        <f aca="false">F888/D888</f>
        <v>#DIV/0!</v>
      </c>
      <c r="I888" s="19"/>
      <c r="J888" s="20" t="e">
        <f aca="false">F888/E888</f>
        <v>#DIV/0!</v>
      </c>
    </row>
    <row r="889" customFormat="false" ht="12.75" hidden="false" customHeight="false" outlineLevel="0" collapsed="false">
      <c r="A889" s="39"/>
      <c r="C889" s="29"/>
      <c r="D889" s="40"/>
      <c r="E889" s="26"/>
      <c r="F889" s="26"/>
      <c r="G889" s="17" t="e">
        <f aca="false">D889/E889</f>
        <v>#DIV/0!</v>
      </c>
      <c r="H889" s="18" t="e">
        <f aca="false">F889/D889</f>
        <v>#DIV/0!</v>
      </c>
      <c r="I889" s="19"/>
      <c r="J889" s="20" t="e">
        <f aca="false">F889/E889</f>
        <v>#DIV/0!</v>
      </c>
    </row>
    <row r="890" customFormat="false" ht="12.75" hidden="false" customHeight="false" outlineLevel="0" collapsed="false">
      <c r="A890" s="21"/>
      <c r="E890" s="15"/>
      <c r="F890" s="16"/>
      <c r="G890" s="17" t="e">
        <f aca="false">D890/E890</f>
        <v>#DIV/0!</v>
      </c>
      <c r="H890" s="18" t="e">
        <f aca="false">F890/D890</f>
        <v>#DIV/0!</v>
      </c>
      <c r="I890" s="19"/>
      <c r="J890" s="20" t="e">
        <f aca="false">F890/E890</f>
        <v>#DIV/0!</v>
      </c>
    </row>
    <row r="891" customFormat="false" ht="12.75" hidden="false" customHeight="false" outlineLevel="0" collapsed="false">
      <c r="A891" s="23"/>
      <c r="B891" s="14"/>
      <c r="C891" s="23"/>
      <c r="D891" s="15"/>
      <c r="E891" s="15"/>
      <c r="F891" s="16"/>
      <c r="G891" s="17" t="e">
        <f aca="false">D891/E891</f>
        <v>#DIV/0!</v>
      </c>
      <c r="H891" s="18" t="e">
        <f aca="false">F891/D891</f>
        <v>#DIV/0!</v>
      </c>
      <c r="I891" s="19"/>
      <c r="J891" s="20" t="e">
        <f aca="false">F891/E891</f>
        <v>#DIV/0!</v>
      </c>
      <c r="K891" s="24"/>
    </row>
    <row r="892" customFormat="false" ht="12.75" hidden="false" customHeight="false" outlineLevel="0" collapsed="false">
      <c r="A892" s="14"/>
      <c r="B892" s="25"/>
      <c r="C892" s="29"/>
      <c r="D892" s="15"/>
      <c r="E892" s="15"/>
      <c r="F892" s="16"/>
      <c r="G892" s="17" t="e">
        <f aca="false">D892/E892</f>
        <v>#DIV/0!</v>
      </c>
      <c r="H892" s="18" t="e">
        <f aca="false">F892/D892</f>
        <v>#DIV/0!</v>
      </c>
      <c r="I892" s="19"/>
      <c r="J892" s="20" t="e">
        <f aca="false">F892/E892</f>
        <v>#DIV/0!</v>
      </c>
    </row>
    <row r="893" customFormat="false" ht="12.75" hidden="false" customHeight="false" outlineLevel="0" collapsed="false">
      <c r="A893" s="23"/>
      <c r="B893" s="14"/>
      <c r="C893" s="36"/>
      <c r="D893" s="15"/>
      <c r="E893" s="15"/>
      <c r="F893" s="16"/>
      <c r="G893" s="17" t="e">
        <f aca="false">D893/E893</f>
        <v>#DIV/0!</v>
      </c>
      <c r="H893" s="18" t="e">
        <f aca="false">F893/D893</f>
        <v>#DIV/0!</v>
      </c>
      <c r="I893" s="19"/>
      <c r="J893" s="20" t="e">
        <f aca="false">F893/E893</f>
        <v>#DIV/0!</v>
      </c>
      <c r="K893" s="24"/>
    </row>
    <row r="894" customFormat="false" ht="12.75" hidden="false" customHeight="false" outlineLevel="0" collapsed="false">
      <c r="A894" s="23"/>
      <c r="C894" s="29"/>
      <c r="D894" s="15"/>
      <c r="E894" s="15"/>
      <c r="F894" s="16"/>
      <c r="G894" s="17" t="e">
        <f aca="false">D894/E894</f>
        <v>#DIV/0!</v>
      </c>
      <c r="H894" s="18" t="e">
        <f aca="false">F894/D894</f>
        <v>#DIV/0!</v>
      </c>
      <c r="I894" s="19"/>
      <c r="J894" s="20" t="e">
        <f aca="false">F894/E894</f>
        <v>#DIV/0!</v>
      </c>
    </row>
    <row r="895" customFormat="false" ht="12.75" hidden="false" customHeight="false" outlineLevel="0" collapsed="false">
      <c r="D895" s="15"/>
      <c r="E895" s="15"/>
      <c r="F895" s="16"/>
      <c r="G895" s="17" t="e">
        <f aca="false">D895/E895</f>
        <v>#DIV/0!</v>
      </c>
      <c r="H895" s="18" t="e">
        <f aca="false">F895/D895</f>
        <v>#DIV/0!</v>
      </c>
      <c r="I895" s="19"/>
      <c r="J895" s="20" t="e">
        <f aca="false">F895/E895</f>
        <v>#DIV/0!</v>
      </c>
    </row>
    <row r="896" customFormat="false" ht="12.75" hidden="false" customHeight="false" outlineLevel="0" collapsed="false">
      <c r="D896" s="15"/>
      <c r="E896" s="15"/>
      <c r="F896" s="16"/>
      <c r="G896" s="17" t="e">
        <f aca="false">D896/E896</f>
        <v>#DIV/0!</v>
      </c>
      <c r="H896" s="18" t="e">
        <f aca="false">F896/D896</f>
        <v>#DIV/0!</v>
      </c>
      <c r="I896" s="19"/>
      <c r="J896" s="20" t="e">
        <f aca="false">F896/E896</f>
        <v>#DIV/0!</v>
      </c>
    </row>
    <row r="897" customFormat="false" ht="12.75" hidden="false" customHeight="false" outlineLevel="0" collapsed="false">
      <c r="A897" s="23"/>
      <c r="B897" s="25"/>
      <c r="C897" s="29"/>
      <c r="D897" s="15"/>
      <c r="E897" s="15"/>
      <c r="F897" s="16"/>
      <c r="G897" s="17" t="e">
        <f aca="false">D897/E897</f>
        <v>#DIV/0!</v>
      </c>
      <c r="H897" s="18" t="e">
        <f aca="false">F897/D897</f>
        <v>#DIV/0!</v>
      </c>
      <c r="I897" s="19"/>
      <c r="J897" s="20" t="e">
        <f aca="false">F897/E897</f>
        <v>#DIV/0!</v>
      </c>
      <c r="K897" s="24"/>
    </row>
    <row r="898" customFormat="false" ht="12.75" hidden="false" customHeight="false" outlineLevel="0" collapsed="false">
      <c r="A898" s="23"/>
      <c r="C898" s="31"/>
      <c r="D898" s="15"/>
      <c r="E898" s="15"/>
      <c r="F898" s="22"/>
      <c r="G898" s="17" t="e">
        <f aca="false">D898/E898</f>
        <v>#DIV/0!</v>
      </c>
      <c r="H898" s="18" t="e">
        <f aca="false">F898/D898</f>
        <v>#DIV/0!</v>
      </c>
      <c r="I898" s="19"/>
      <c r="J898" s="20" t="e">
        <f aca="false">F898/E898</f>
        <v>#DIV/0!</v>
      </c>
    </row>
    <row r="899" customFormat="false" ht="12.75" hidden="false" customHeight="false" outlineLevel="0" collapsed="false">
      <c r="A899" s="14"/>
      <c r="C899" s="31"/>
      <c r="D899" s="15"/>
      <c r="E899" s="15"/>
      <c r="F899" s="16"/>
      <c r="G899" s="17" t="e">
        <f aca="false">D899/E899</f>
        <v>#DIV/0!</v>
      </c>
      <c r="H899" s="18" t="e">
        <f aca="false">F899/D899</f>
        <v>#DIV/0!</v>
      </c>
      <c r="I899" s="19"/>
      <c r="J899" s="20" t="e">
        <f aca="false">F899/E899</f>
        <v>#DIV/0!</v>
      </c>
    </row>
    <row r="900" customFormat="false" ht="12.75" hidden="false" customHeight="false" outlineLevel="0" collapsed="false">
      <c r="A900" s="23"/>
      <c r="B900" s="25"/>
      <c r="C900" s="14"/>
      <c r="D900" s="15"/>
      <c r="E900" s="15"/>
      <c r="F900" s="16"/>
      <c r="G900" s="17" t="e">
        <f aca="false">D900/E900</f>
        <v>#DIV/0!</v>
      </c>
      <c r="H900" s="18" t="e">
        <f aca="false">F900/D900</f>
        <v>#DIV/0!</v>
      </c>
      <c r="I900" s="19"/>
      <c r="J900" s="20" t="e">
        <f aca="false">F900/E900</f>
        <v>#DIV/0!</v>
      </c>
      <c r="K900" s="27"/>
    </row>
    <row r="901" customFormat="false" ht="12.75" hidden="false" customHeight="false" outlineLevel="0" collapsed="false">
      <c r="A901" s="23"/>
      <c r="B901" s="25"/>
      <c r="C901" s="29"/>
      <c r="D901" s="15"/>
      <c r="E901" s="15"/>
      <c r="F901" s="16"/>
      <c r="G901" s="17" t="e">
        <f aca="false">D901/E901</f>
        <v>#DIV/0!</v>
      </c>
      <c r="H901" s="18" t="e">
        <f aca="false">F901/D901</f>
        <v>#DIV/0!</v>
      </c>
      <c r="I901" s="19"/>
      <c r="J901" s="20" t="e">
        <f aca="false">F901/E901</f>
        <v>#DIV/0!</v>
      </c>
      <c r="K901" s="24"/>
    </row>
    <row r="902" customFormat="false" ht="12.75" hidden="false" customHeight="false" outlineLevel="0" collapsed="false">
      <c r="A902" s="23"/>
      <c r="D902" s="26"/>
      <c r="E902" s="26"/>
      <c r="F902" s="22"/>
      <c r="G902" s="17" t="e">
        <f aca="false">D902/E902</f>
        <v>#DIV/0!</v>
      </c>
      <c r="H902" s="18" t="e">
        <f aca="false">F902/D902</f>
        <v>#DIV/0!</v>
      </c>
      <c r="I902" s="19"/>
      <c r="J902" s="20" t="e">
        <f aca="false">F902/E902</f>
        <v>#DIV/0!</v>
      </c>
    </row>
    <row r="903" customFormat="false" ht="12.75" hidden="false" customHeight="false" outlineLevel="0" collapsed="false">
      <c r="A903" s="23"/>
      <c r="D903" s="26"/>
      <c r="E903" s="26"/>
      <c r="F903" s="22"/>
      <c r="G903" s="17" t="e">
        <f aca="false">D903/E903</f>
        <v>#DIV/0!</v>
      </c>
      <c r="H903" s="18" t="e">
        <f aca="false">F903/D903</f>
        <v>#DIV/0!</v>
      </c>
      <c r="I903" s="19"/>
      <c r="J903" s="20" t="e">
        <f aca="false">F903/E903</f>
        <v>#DIV/0!</v>
      </c>
    </row>
    <row r="904" customFormat="false" ht="12.75" hidden="false" customHeight="false" outlineLevel="0" collapsed="false">
      <c r="A904" s="23"/>
      <c r="D904" s="15"/>
      <c r="E904" s="15"/>
      <c r="F904" s="22"/>
      <c r="G904" s="17" t="e">
        <f aca="false">D904/E904</f>
        <v>#DIV/0!</v>
      </c>
      <c r="H904" s="18" t="e">
        <f aca="false">F904/D904</f>
        <v>#DIV/0!</v>
      </c>
      <c r="I904" s="19"/>
      <c r="J904" s="20" t="e">
        <f aca="false">F904/E904</f>
        <v>#DIV/0!</v>
      </c>
    </row>
    <row r="905" customFormat="false" ht="12.75" hidden="false" customHeight="false" outlineLevel="0" collapsed="false">
      <c r="A905" s="23"/>
      <c r="B905" s="25"/>
      <c r="C905" s="29"/>
      <c r="D905" s="15"/>
      <c r="E905" s="15"/>
      <c r="F905" s="16"/>
      <c r="G905" s="17" t="e">
        <f aca="false">D905/E905</f>
        <v>#DIV/0!</v>
      </c>
      <c r="H905" s="18" t="e">
        <f aca="false">F905/D905</f>
        <v>#DIV/0!</v>
      </c>
      <c r="I905" s="19"/>
      <c r="J905" s="20" t="e">
        <f aca="false">F905/E905</f>
        <v>#DIV/0!</v>
      </c>
      <c r="K905" s="24"/>
    </row>
    <row r="906" customFormat="false" ht="12.75" hidden="false" customHeight="false" outlineLevel="0" collapsed="false">
      <c r="A906" s="23"/>
      <c r="C906" s="43"/>
      <c r="D906" s="15"/>
      <c r="E906" s="15"/>
      <c r="F906" s="16"/>
      <c r="G906" s="17" t="e">
        <f aca="false">D906/E906</f>
        <v>#DIV/0!</v>
      </c>
      <c r="H906" s="18" t="e">
        <f aca="false">F906/D906</f>
        <v>#DIV/0!</v>
      </c>
      <c r="I906" s="19"/>
      <c r="J906" s="20" t="e">
        <f aca="false">F906/E906</f>
        <v>#DIV/0!</v>
      </c>
    </row>
    <row r="907" customFormat="false" ht="12.75" hidden="false" customHeight="false" outlineLevel="0" collapsed="false">
      <c r="A907" s="14"/>
      <c r="C907" s="43"/>
      <c r="D907" s="15"/>
      <c r="E907" s="15"/>
      <c r="F907" s="26"/>
      <c r="G907" s="17" t="e">
        <f aca="false">D907/E907</f>
        <v>#DIV/0!</v>
      </c>
      <c r="H907" s="18" t="e">
        <f aca="false">F907/D907</f>
        <v>#DIV/0!</v>
      </c>
      <c r="I907" s="19"/>
      <c r="J907" s="20" t="e">
        <f aca="false">F907/E907</f>
        <v>#DIV/0!</v>
      </c>
    </row>
    <row r="908" customFormat="false" ht="12.75" hidden="false" customHeight="false" outlineLevel="0" collapsed="false">
      <c r="A908" s="23"/>
      <c r="B908" s="25"/>
      <c r="C908" s="23"/>
      <c r="D908" s="15"/>
      <c r="E908" s="15"/>
      <c r="F908" s="16"/>
      <c r="G908" s="17" t="e">
        <f aca="false">D908/E908</f>
        <v>#DIV/0!</v>
      </c>
      <c r="H908" s="18" t="e">
        <f aca="false">F908/D908</f>
        <v>#DIV/0!</v>
      </c>
      <c r="I908" s="19"/>
      <c r="J908" s="20" t="e">
        <f aca="false">F908/E908</f>
        <v>#DIV/0!</v>
      </c>
      <c r="K908" s="27"/>
    </row>
    <row r="909" customFormat="false" ht="12.75" hidden="false" customHeight="false" outlineLevel="0" collapsed="false">
      <c r="A909" s="23"/>
      <c r="B909" s="14"/>
      <c r="C909" s="23"/>
      <c r="D909" s="15"/>
      <c r="E909" s="15"/>
      <c r="F909" s="16"/>
      <c r="G909" s="17" t="e">
        <f aca="false">D909/E909</f>
        <v>#DIV/0!</v>
      </c>
      <c r="H909" s="18" t="e">
        <f aca="false">F909/D909</f>
        <v>#DIV/0!</v>
      </c>
      <c r="I909" s="19"/>
      <c r="J909" s="20" t="e">
        <f aca="false">F909/E909</f>
        <v>#DIV/0!</v>
      </c>
      <c r="K909" s="24"/>
    </row>
    <row r="910" customFormat="false" ht="12.75" hidden="false" customHeight="false" outlineLevel="0" collapsed="false">
      <c r="A910" s="23"/>
      <c r="B910" s="14"/>
      <c r="C910" s="14"/>
      <c r="D910" s="15"/>
      <c r="E910" s="15"/>
      <c r="F910" s="16"/>
      <c r="G910" s="17" t="e">
        <f aca="false">D910/E910</f>
        <v>#DIV/0!</v>
      </c>
      <c r="H910" s="18" t="e">
        <f aca="false">F910/D910</f>
        <v>#DIV/0!</v>
      </c>
      <c r="I910" s="19"/>
      <c r="J910" s="20" t="e">
        <f aca="false">F910/E910</f>
        <v>#DIV/0!</v>
      </c>
    </row>
    <row r="911" customFormat="false" ht="12.75" hidden="false" customHeight="false" outlineLevel="0" collapsed="false">
      <c r="A911" s="23"/>
      <c r="B911" s="14"/>
      <c r="C911" s="23"/>
      <c r="D911" s="15"/>
      <c r="E911" s="15"/>
      <c r="F911" s="16"/>
      <c r="G911" s="17" t="e">
        <f aca="false">D911/E911</f>
        <v>#DIV/0!</v>
      </c>
      <c r="H911" s="18" t="e">
        <f aca="false">F911/D911</f>
        <v>#DIV/0!</v>
      </c>
      <c r="I911" s="19"/>
      <c r="J911" s="20" t="e">
        <f aca="false">F911/E911</f>
        <v>#DIV/0!</v>
      </c>
    </row>
    <row r="912" customFormat="false" ht="12.75" hidden="false" customHeight="false" outlineLevel="0" collapsed="false">
      <c r="A912" s="23"/>
      <c r="B912" s="25"/>
      <c r="C912" s="23"/>
      <c r="D912" s="15"/>
      <c r="E912" s="15"/>
      <c r="F912" s="16"/>
      <c r="G912" s="17" t="e">
        <f aca="false">D912/E912</f>
        <v>#DIV/0!</v>
      </c>
      <c r="H912" s="18" t="e">
        <f aca="false">F912/D912</f>
        <v>#DIV/0!</v>
      </c>
      <c r="I912" s="19"/>
      <c r="J912" s="20" t="e">
        <f aca="false">F912/E912</f>
        <v>#DIV/0!</v>
      </c>
      <c r="K912" s="27"/>
    </row>
    <row r="913" customFormat="false" ht="12.75" hidden="false" customHeight="false" outlineLevel="0" collapsed="false">
      <c r="A913" s="23"/>
      <c r="B913" s="25"/>
      <c r="C913" s="29"/>
      <c r="D913" s="15"/>
      <c r="E913" s="15"/>
      <c r="F913" s="16"/>
      <c r="G913" s="17" t="e">
        <f aca="false">D913/E913</f>
        <v>#DIV/0!</v>
      </c>
      <c r="H913" s="18" t="e">
        <f aca="false">F913/D913</f>
        <v>#DIV/0!</v>
      </c>
      <c r="I913" s="19"/>
      <c r="J913" s="20" t="e">
        <f aca="false">F913/E913</f>
        <v>#DIV/0!</v>
      </c>
      <c r="K913" s="24"/>
    </row>
    <row r="914" customFormat="false" ht="12.75" hidden="false" customHeight="false" outlineLevel="0" collapsed="false">
      <c r="A914" s="23"/>
      <c r="B914" s="14"/>
      <c r="C914" s="14"/>
      <c r="D914" s="15"/>
      <c r="E914" s="15"/>
      <c r="F914" s="16"/>
      <c r="G914" s="17" t="e">
        <f aca="false">D914/E914</f>
        <v>#DIV/0!</v>
      </c>
      <c r="H914" s="18" t="e">
        <f aca="false">F914/D914</f>
        <v>#DIV/0!</v>
      </c>
      <c r="I914" s="19"/>
      <c r="J914" s="20" t="e">
        <f aca="false">F914/E914</f>
        <v>#DIV/0!</v>
      </c>
      <c r="K914" s="24"/>
    </row>
    <row r="915" customFormat="false" ht="12.75" hidden="false" customHeight="false" outlineLevel="0" collapsed="false">
      <c r="A915" s="23"/>
      <c r="B915" s="32"/>
      <c r="C915" s="23"/>
      <c r="D915" s="15"/>
      <c r="E915" s="15"/>
      <c r="F915" s="16"/>
      <c r="G915" s="17" t="e">
        <f aca="false">D915/E915</f>
        <v>#DIV/0!</v>
      </c>
      <c r="H915" s="18" t="e">
        <f aca="false">F915/D915</f>
        <v>#DIV/0!</v>
      </c>
      <c r="I915" s="19"/>
      <c r="J915" s="20" t="e">
        <f aca="false">F915/E915</f>
        <v>#DIV/0!</v>
      </c>
      <c r="K915" s="24"/>
    </row>
    <row r="916" customFormat="false" ht="12.75" hidden="false" customHeight="false" outlineLevel="0" collapsed="false">
      <c r="A916" s="23"/>
      <c r="B916" s="25"/>
      <c r="C916" s="29"/>
      <c r="D916" s="15"/>
      <c r="E916" s="15"/>
      <c r="F916" s="16"/>
      <c r="G916" s="17" t="e">
        <f aca="false">D916/E916</f>
        <v>#DIV/0!</v>
      </c>
      <c r="H916" s="18" t="e">
        <f aca="false">F916/D916</f>
        <v>#DIV/0!</v>
      </c>
      <c r="I916" s="19"/>
      <c r="J916" s="20" t="e">
        <f aca="false">F916/E916</f>
        <v>#DIV/0!</v>
      </c>
      <c r="K916" s="24"/>
    </row>
    <row r="917" customFormat="false" ht="12.75" hidden="false" customHeight="false" outlineLevel="0" collapsed="false">
      <c r="A917" s="14"/>
      <c r="D917" s="26"/>
      <c r="E917" s="26"/>
      <c r="F917" s="22"/>
      <c r="G917" s="17" t="e">
        <f aca="false">D917/E917</f>
        <v>#DIV/0!</v>
      </c>
      <c r="H917" s="18" t="e">
        <f aca="false">F917/D917</f>
        <v>#DIV/0!</v>
      </c>
      <c r="I917" s="19"/>
      <c r="J917" s="20" t="e">
        <f aca="false">F917/E917</f>
        <v>#DIV/0!</v>
      </c>
    </row>
    <row r="918" customFormat="false" ht="12.75" hidden="false" customHeight="false" outlineLevel="0" collapsed="false">
      <c r="A918" s="23"/>
      <c r="B918" s="14"/>
      <c r="C918" s="1"/>
      <c r="D918" s="15"/>
      <c r="E918" s="15"/>
      <c r="F918" s="16"/>
      <c r="G918" s="17" t="e">
        <f aca="false">D918/E918</f>
        <v>#DIV/0!</v>
      </c>
      <c r="H918" s="18" t="e">
        <f aca="false">F918/D918</f>
        <v>#DIV/0!</v>
      </c>
      <c r="I918" s="19"/>
      <c r="J918" s="20" t="e">
        <f aca="false">F918/E918</f>
        <v>#DIV/0!</v>
      </c>
      <c r="K918" s="27"/>
    </row>
    <row r="919" customFormat="false" ht="12.75" hidden="false" customHeight="false" outlineLevel="0" collapsed="false">
      <c r="A919" s="23"/>
      <c r="D919" s="15"/>
      <c r="E919" s="15"/>
      <c r="F919" s="22"/>
      <c r="G919" s="17" t="e">
        <f aca="false">D919/E919</f>
        <v>#DIV/0!</v>
      </c>
      <c r="H919" s="18" t="e">
        <f aca="false">F919/D919</f>
        <v>#DIV/0!</v>
      </c>
      <c r="I919" s="19"/>
      <c r="J919" s="20" t="e">
        <f aca="false">F919/E919</f>
        <v>#DIV/0!</v>
      </c>
    </row>
    <row r="920" customFormat="false" ht="12.75" hidden="false" customHeight="false" outlineLevel="0" collapsed="false">
      <c r="G920" s="17" t="e">
        <f aca="false">D920/E920</f>
        <v>#DIV/0!</v>
      </c>
      <c r="H920" s="18" t="e">
        <f aca="false">F920/D920</f>
        <v>#DIV/0!</v>
      </c>
      <c r="I920" s="19"/>
      <c r="J920" s="20" t="e">
        <f aca="false">F920/E920</f>
        <v>#DIV/0!</v>
      </c>
    </row>
    <row r="921" customFormat="false" ht="12.75" hidden="false" customHeight="false" outlineLevel="0" collapsed="false">
      <c r="G921" s="17" t="e">
        <f aca="false">D921/E921</f>
        <v>#DIV/0!</v>
      </c>
      <c r="H921" s="18" t="e">
        <f aca="false">F921/D921</f>
        <v>#DIV/0!</v>
      </c>
      <c r="I921" s="19"/>
      <c r="J921" s="20" t="e">
        <f aca="false">F921/E921</f>
        <v>#DIV/0!</v>
      </c>
    </row>
    <row r="922" customFormat="false" ht="12.75" hidden="false" customHeight="false" outlineLevel="0" collapsed="false">
      <c r="G922" s="17" t="e">
        <f aca="false">D922/E922</f>
        <v>#DIV/0!</v>
      </c>
      <c r="H922" s="18" t="e">
        <f aca="false">F922/D922</f>
        <v>#DIV/0!</v>
      </c>
      <c r="I922" s="19"/>
      <c r="J922" s="20" t="e">
        <f aca="false">F922/E922</f>
        <v>#DIV/0!</v>
      </c>
    </row>
    <row r="923" customFormat="false" ht="12.75" hidden="false" customHeight="false" outlineLevel="0" collapsed="false">
      <c r="G923" s="17" t="e">
        <f aca="false">D923/E923</f>
        <v>#DIV/0!</v>
      </c>
      <c r="H923" s="18" t="e">
        <f aca="false">F923/D923</f>
        <v>#DIV/0!</v>
      </c>
      <c r="I923" s="19"/>
      <c r="J923" s="20" t="e">
        <f aca="false">F923/E923</f>
        <v>#DIV/0!</v>
      </c>
    </row>
    <row r="924" customFormat="false" ht="12.75" hidden="false" customHeight="false" outlineLevel="0" collapsed="false">
      <c r="G924" s="17" t="e">
        <f aca="false">D924/E924</f>
        <v>#DIV/0!</v>
      </c>
      <c r="H924" s="18" t="e">
        <f aca="false">F924/D924</f>
        <v>#DIV/0!</v>
      </c>
      <c r="I924" s="19"/>
      <c r="J924" s="20" t="e">
        <f aca="false">F924/E924</f>
        <v>#DIV/0!</v>
      </c>
    </row>
    <row r="925" customFormat="false" ht="12.75" hidden="false" customHeight="false" outlineLevel="0" collapsed="false">
      <c r="G925" s="17" t="e">
        <f aca="false">D925/E925</f>
        <v>#DIV/0!</v>
      </c>
      <c r="H925" s="18" t="e">
        <f aca="false">F925/D925</f>
        <v>#DIV/0!</v>
      </c>
      <c r="I925" s="19"/>
      <c r="J925" s="20" t="e">
        <f aca="false">F925/E925</f>
        <v>#DIV/0!</v>
      </c>
    </row>
    <row r="926" customFormat="false" ht="12.75" hidden="false" customHeight="false" outlineLevel="0" collapsed="false">
      <c r="G926" s="17" t="e">
        <f aca="false">D926/E926</f>
        <v>#DIV/0!</v>
      </c>
      <c r="H926" s="18" t="e">
        <f aca="false">F926/D926</f>
        <v>#DIV/0!</v>
      </c>
      <c r="I926" s="19"/>
      <c r="J926" s="20" t="e">
        <f aca="false">F926/E926</f>
        <v>#DIV/0!</v>
      </c>
    </row>
    <row r="927" customFormat="false" ht="12.75" hidden="false" customHeight="false" outlineLevel="0" collapsed="false">
      <c r="G927" s="17" t="e">
        <f aca="false">D927/E927</f>
        <v>#DIV/0!</v>
      </c>
      <c r="H927" s="18" t="e">
        <f aca="false">F927/D927</f>
        <v>#DIV/0!</v>
      </c>
      <c r="I927" s="19"/>
      <c r="J927" s="20" t="e">
        <f aca="false">F927/E927</f>
        <v>#DIV/0!</v>
      </c>
    </row>
    <row r="928" customFormat="false" ht="12.75" hidden="false" customHeight="false" outlineLevel="0" collapsed="false">
      <c r="G928" s="17" t="e">
        <f aca="false">D928/E928</f>
        <v>#DIV/0!</v>
      </c>
      <c r="H928" s="18" t="e">
        <f aca="false">F928/D928</f>
        <v>#DIV/0!</v>
      </c>
      <c r="I928" s="19"/>
      <c r="J928" s="20" t="e">
        <f aca="false">F928/E928</f>
        <v>#DIV/0!</v>
      </c>
    </row>
    <row r="929" customFormat="false" ht="12.75" hidden="false" customHeight="false" outlineLevel="0" collapsed="false">
      <c r="G929" s="17" t="e">
        <f aca="false">D929/E929</f>
        <v>#DIV/0!</v>
      </c>
      <c r="H929" s="18" t="e">
        <f aca="false">F929/D929</f>
        <v>#DIV/0!</v>
      </c>
      <c r="I929" s="19"/>
      <c r="J929" s="20" t="e">
        <f aca="false">F929/E929</f>
        <v>#DIV/0!</v>
      </c>
    </row>
    <row r="930" customFormat="false" ht="12.75" hidden="false" customHeight="false" outlineLevel="0" collapsed="false">
      <c r="G930" s="17" t="e">
        <f aca="false">D930/E930</f>
        <v>#DIV/0!</v>
      </c>
      <c r="H930" s="18" t="e">
        <f aca="false">F930/D930</f>
        <v>#DIV/0!</v>
      </c>
      <c r="I930" s="19"/>
      <c r="J930" s="20" t="e">
        <f aca="false">F930/E930</f>
        <v>#DIV/0!</v>
      </c>
    </row>
    <row r="931" customFormat="false" ht="12.75" hidden="false" customHeight="false" outlineLevel="0" collapsed="false">
      <c r="G931" s="17" t="e">
        <f aca="false">D931/E931</f>
        <v>#DIV/0!</v>
      </c>
      <c r="H931" s="18" t="e">
        <f aca="false">F931/D931</f>
        <v>#DIV/0!</v>
      </c>
      <c r="I931" s="19"/>
      <c r="J931" s="20" t="e">
        <f aca="false">F931/E931</f>
        <v>#DIV/0!</v>
      </c>
    </row>
    <row r="932" customFormat="false" ht="12.75" hidden="false" customHeight="false" outlineLevel="0" collapsed="false">
      <c r="G932" s="17" t="e">
        <f aca="false">D932/E932</f>
        <v>#DIV/0!</v>
      </c>
      <c r="H932" s="18" t="e">
        <f aca="false">F932/D932</f>
        <v>#DIV/0!</v>
      </c>
      <c r="I932" s="19"/>
      <c r="J932" s="20" t="e">
        <f aca="false">F932/E932</f>
        <v>#DIV/0!</v>
      </c>
    </row>
    <row r="933" customFormat="false" ht="12.75" hidden="false" customHeight="false" outlineLevel="0" collapsed="false">
      <c r="G933" s="17" t="e">
        <f aca="false">D933/E933</f>
        <v>#DIV/0!</v>
      </c>
      <c r="H933" s="18" t="e">
        <f aca="false">F933/D933</f>
        <v>#DIV/0!</v>
      </c>
      <c r="I933" s="19"/>
      <c r="J933" s="20" t="e">
        <f aca="false">F933/E933</f>
        <v>#DIV/0!</v>
      </c>
    </row>
    <row r="934" customFormat="false" ht="12.75" hidden="false" customHeight="false" outlineLevel="0" collapsed="false">
      <c r="G934" s="17" t="e">
        <f aca="false">D934/E934</f>
        <v>#DIV/0!</v>
      </c>
      <c r="H934" s="18" t="e">
        <f aca="false">F934/D934</f>
        <v>#DIV/0!</v>
      </c>
      <c r="I934" s="19"/>
      <c r="J934" s="20" t="e">
        <f aca="false">F934/E934</f>
        <v>#DIV/0!</v>
      </c>
    </row>
    <row r="935" customFormat="false" ht="12.75" hidden="false" customHeight="false" outlineLevel="0" collapsed="false">
      <c r="G935" s="17" t="e">
        <f aca="false">D935/E935</f>
        <v>#DIV/0!</v>
      </c>
      <c r="H935" s="18" t="e">
        <f aca="false">F935/D935</f>
        <v>#DIV/0!</v>
      </c>
      <c r="I935" s="19"/>
      <c r="J935" s="20" t="e">
        <f aca="false">F935/E935</f>
        <v>#DIV/0!</v>
      </c>
    </row>
    <row r="936" customFormat="false" ht="12.75" hidden="false" customHeight="false" outlineLevel="0" collapsed="false">
      <c r="G936" s="17" t="e">
        <f aca="false">D936/E936</f>
        <v>#DIV/0!</v>
      </c>
      <c r="H936" s="18" t="e">
        <f aca="false">F936/D936</f>
        <v>#DIV/0!</v>
      </c>
      <c r="I936" s="19"/>
      <c r="J936" s="20" t="e">
        <f aca="false">F936/E936</f>
        <v>#DIV/0!</v>
      </c>
    </row>
    <row r="937" customFormat="false" ht="12.75" hidden="false" customHeight="false" outlineLevel="0" collapsed="false">
      <c r="G937" s="17" t="e">
        <f aca="false">D937/E937</f>
        <v>#DIV/0!</v>
      </c>
      <c r="H937" s="18" t="e">
        <f aca="false">F937/D937</f>
        <v>#DIV/0!</v>
      </c>
      <c r="I937" s="19"/>
      <c r="J937" s="20" t="e">
        <f aca="false">F937/E937</f>
        <v>#DIV/0!</v>
      </c>
    </row>
    <row r="938" customFormat="false" ht="12.75" hidden="false" customHeight="false" outlineLevel="0" collapsed="false">
      <c r="G938" s="17" t="e">
        <f aca="false">D938/E938</f>
        <v>#DIV/0!</v>
      </c>
      <c r="H938" s="18" t="e">
        <f aca="false">F938/D938</f>
        <v>#DIV/0!</v>
      </c>
      <c r="I938" s="19"/>
      <c r="J938" s="20" t="e">
        <f aca="false">F938/E938</f>
        <v>#DIV/0!</v>
      </c>
    </row>
    <row r="939" customFormat="false" ht="12.75" hidden="false" customHeight="false" outlineLevel="0" collapsed="false">
      <c r="G939" s="17" t="e">
        <f aca="false">D939/E939</f>
        <v>#DIV/0!</v>
      </c>
      <c r="H939" s="18" t="e">
        <f aca="false">F939/D939</f>
        <v>#DIV/0!</v>
      </c>
      <c r="I939" s="19"/>
      <c r="J939" s="20" t="e">
        <f aca="false">F939/E939</f>
        <v>#DIV/0!</v>
      </c>
    </row>
    <row r="940" customFormat="false" ht="12.75" hidden="false" customHeight="false" outlineLevel="0" collapsed="false">
      <c r="G940" s="17" t="e">
        <f aca="false">D940/E940</f>
        <v>#DIV/0!</v>
      </c>
      <c r="H940" s="18" t="e">
        <f aca="false">F940/D940</f>
        <v>#DIV/0!</v>
      </c>
      <c r="I940" s="19"/>
      <c r="J940" s="20" t="e">
        <f aca="false">F940/E940</f>
        <v>#DIV/0!</v>
      </c>
    </row>
    <row r="941" customFormat="false" ht="12.75" hidden="false" customHeight="false" outlineLevel="0" collapsed="false">
      <c r="G941" s="17" t="e">
        <f aca="false">D941/E941</f>
        <v>#DIV/0!</v>
      </c>
      <c r="H941" s="18" t="e">
        <f aca="false">F941/D941</f>
        <v>#DIV/0!</v>
      </c>
      <c r="I941" s="19"/>
      <c r="J941" s="20" t="e">
        <f aca="false">F941/E941</f>
        <v>#DIV/0!</v>
      </c>
    </row>
    <row r="942" customFormat="false" ht="12.75" hidden="false" customHeight="false" outlineLevel="0" collapsed="false">
      <c r="G942" s="17" t="e">
        <f aca="false">D942/E942</f>
        <v>#DIV/0!</v>
      </c>
      <c r="H942" s="18" t="e">
        <f aca="false">F942/D942</f>
        <v>#DIV/0!</v>
      </c>
      <c r="I942" s="19"/>
      <c r="J942" s="20" t="e">
        <f aca="false">F942/E942</f>
        <v>#DIV/0!</v>
      </c>
    </row>
    <row r="943" customFormat="false" ht="12.75" hidden="false" customHeight="false" outlineLevel="0" collapsed="false">
      <c r="G943" s="17" t="e">
        <f aca="false">D943/E943</f>
        <v>#DIV/0!</v>
      </c>
      <c r="H943" s="18" t="e">
        <f aca="false">F943/D943</f>
        <v>#DIV/0!</v>
      </c>
      <c r="I943" s="19"/>
      <c r="J943" s="20" t="e">
        <f aca="false">F943/E943</f>
        <v>#DIV/0!</v>
      </c>
    </row>
    <row r="944" customFormat="false" ht="12.75" hidden="false" customHeight="false" outlineLevel="0" collapsed="false">
      <c r="G944" s="17" t="e">
        <f aca="false">D944/E944</f>
        <v>#DIV/0!</v>
      </c>
      <c r="H944" s="18" t="e">
        <f aca="false">F944/D944</f>
        <v>#DIV/0!</v>
      </c>
      <c r="I944" s="19"/>
      <c r="J944" s="20" t="e">
        <f aca="false">F944/E944</f>
        <v>#DIV/0!</v>
      </c>
    </row>
    <row r="945" customFormat="false" ht="12.75" hidden="false" customHeight="false" outlineLevel="0" collapsed="false">
      <c r="G945" s="17" t="e">
        <f aca="false">D945/E945</f>
        <v>#DIV/0!</v>
      </c>
      <c r="H945" s="18" t="e">
        <f aca="false">F945/D945</f>
        <v>#DIV/0!</v>
      </c>
      <c r="I945" s="19"/>
      <c r="J945" s="20" t="e">
        <f aca="false">F945/E945</f>
        <v>#DIV/0!</v>
      </c>
    </row>
    <row r="946" customFormat="false" ht="12.75" hidden="false" customHeight="false" outlineLevel="0" collapsed="false">
      <c r="G946" s="17" t="e">
        <f aca="false">D946/E946</f>
        <v>#DIV/0!</v>
      </c>
      <c r="H946" s="18" t="e">
        <f aca="false">F946/D946</f>
        <v>#DIV/0!</v>
      </c>
      <c r="I946" s="19"/>
      <c r="J946" s="20" t="e">
        <f aca="false">F946/E946</f>
        <v>#DIV/0!</v>
      </c>
    </row>
    <row r="947" customFormat="false" ht="12.75" hidden="false" customHeight="false" outlineLevel="0" collapsed="false">
      <c r="G947" s="17" t="e">
        <f aca="false">D947/E947</f>
        <v>#DIV/0!</v>
      </c>
      <c r="H947" s="18" t="e">
        <f aca="false">F947/D947</f>
        <v>#DIV/0!</v>
      </c>
      <c r="I947" s="19"/>
      <c r="J947" s="20" t="e">
        <f aca="false">F947/E947</f>
        <v>#DIV/0!</v>
      </c>
    </row>
    <row r="948" customFormat="false" ht="12.75" hidden="false" customHeight="false" outlineLevel="0" collapsed="false">
      <c r="G948" s="17" t="e">
        <f aca="false">D948/E948</f>
        <v>#DIV/0!</v>
      </c>
      <c r="H948" s="18" t="e">
        <f aca="false">F948/D948</f>
        <v>#DIV/0!</v>
      </c>
      <c r="I948" s="19"/>
      <c r="J948" s="20" t="e">
        <f aca="false">F948/E948</f>
        <v>#DIV/0!</v>
      </c>
    </row>
    <row r="949" customFormat="false" ht="12.75" hidden="false" customHeight="false" outlineLevel="0" collapsed="false">
      <c r="G949" s="17" t="e">
        <f aca="false">D949/E949</f>
        <v>#DIV/0!</v>
      </c>
      <c r="H949" s="18" t="e">
        <f aca="false">F949/D949</f>
        <v>#DIV/0!</v>
      </c>
      <c r="I949" s="19"/>
      <c r="J949" s="20" t="e">
        <f aca="false">F949/E949</f>
        <v>#DIV/0!</v>
      </c>
    </row>
    <row r="950" customFormat="false" ht="12.75" hidden="false" customHeight="false" outlineLevel="0" collapsed="false">
      <c r="G950" s="17" t="e">
        <f aca="false">D950/E950</f>
        <v>#DIV/0!</v>
      </c>
      <c r="H950" s="18" t="e">
        <f aca="false">F950/D950</f>
        <v>#DIV/0!</v>
      </c>
      <c r="I950" s="19"/>
      <c r="J950" s="20" t="e">
        <f aca="false">F950/E950</f>
        <v>#DIV/0!</v>
      </c>
    </row>
    <row r="951" customFormat="false" ht="12.75" hidden="false" customHeight="false" outlineLevel="0" collapsed="false">
      <c r="G951" s="17" t="e">
        <f aca="false">D951/E951</f>
        <v>#DIV/0!</v>
      </c>
      <c r="H951" s="18" t="e">
        <f aca="false">F951/D951</f>
        <v>#DIV/0!</v>
      </c>
      <c r="I951" s="19"/>
      <c r="J951" s="20" t="e">
        <f aca="false">F951/E951</f>
        <v>#DIV/0!</v>
      </c>
    </row>
    <row r="952" customFormat="false" ht="12.75" hidden="false" customHeight="false" outlineLevel="0" collapsed="false">
      <c r="G952" s="17" t="e">
        <f aca="false">D952/E952</f>
        <v>#DIV/0!</v>
      </c>
      <c r="H952" s="18" t="e">
        <f aca="false">F952/D952</f>
        <v>#DIV/0!</v>
      </c>
      <c r="I952" s="19"/>
      <c r="J952" s="20" t="e">
        <f aca="false">F952/E952</f>
        <v>#DIV/0!</v>
      </c>
    </row>
    <row r="953" customFormat="false" ht="12.75" hidden="false" customHeight="false" outlineLevel="0" collapsed="false">
      <c r="G953" s="17" t="e">
        <f aca="false">D953/E953</f>
        <v>#DIV/0!</v>
      </c>
      <c r="H953" s="18" t="e">
        <f aca="false">F953/D953</f>
        <v>#DIV/0!</v>
      </c>
      <c r="I953" s="19"/>
      <c r="J953" s="20" t="e">
        <f aca="false">F953/E953</f>
        <v>#DIV/0!</v>
      </c>
    </row>
    <row r="954" customFormat="false" ht="12.75" hidden="false" customHeight="false" outlineLevel="0" collapsed="false">
      <c r="G954" s="17" t="e">
        <f aca="false">D954/E954</f>
        <v>#DIV/0!</v>
      </c>
      <c r="H954" s="18" t="e">
        <f aca="false">F954/D954</f>
        <v>#DIV/0!</v>
      </c>
      <c r="I954" s="19"/>
      <c r="J954" s="20" t="e">
        <f aca="false">F954/E954</f>
        <v>#DIV/0!</v>
      </c>
    </row>
    <row r="955" customFormat="false" ht="12.75" hidden="false" customHeight="false" outlineLevel="0" collapsed="false">
      <c r="G955" s="17" t="e">
        <f aca="false">D955/E955</f>
        <v>#DIV/0!</v>
      </c>
      <c r="H955" s="18" t="e">
        <f aca="false">F955/D955</f>
        <v>#DIV/0!</v>
      </c>
      <c r="I955" s="19"/>
      <c r="J955" s="20" t="e">
        <f aca="false">F955/E955</f>
        <v>#DIV/0!</v>
      </c>
    </row>
    <row r="956" customFormat="false" ht="12.75" hidden="false" customHeight="false" outlineLevel="0" collapsed="false">
      <c r="G956" s="17" t="e">
        <f aca="false">D956/E956</f>
        <v>#DIV/0!</v>
      </c>
      <c r="H956" s="18" t="e">
        <f aca="false">F956/D956</f>
        <v>#DIV/0!</v>
      </c>
      <c r="I956" s="19"/>
      <c r="J956" s="20" t="e">
        <f aca="false">F956/E956</f>
        <v>#DIV/0!</v>
      </c>
    </row>
    <row r="957" customFormat="false" ht="12.75" hidden="false" customHeight="false" outlineLevel="0" collapsed="false">
      <c r="G957" s="17" t="e">
        <f aca="false">D957/E957</f>
        <v>#DIV/0!</v>
      </c>
      <c r="H957" s="18" t="e">
        <f aca="false">F957/D957</f>
        <v>#DIV/0!</v>
      </c>
      <c r="I957" s="19"/>
      <c r="J957" s="20" t="e">
        <f aca="false">F957/E957</f>
        <v>#DIV/0!</v>
      </c>
    </row>
    <row r="958" customFormat="false" ht="12.75" hidden="false" customHeight="false" outlineLevel="0" collapsed="false">
      <c r="G958" s="17" t="e">
        <f aca="false">D958/E958</f>
        <v>#DIV/0!</v>
      </c>
      <c r="H958" s="18" t="e">
        <f aca="false">F958/D958</f>
        <v>#DIV/0!</v>
      </c>
      <c r="I958" s="19"/>
      <c r="J958" s="20" t="e">
        <f aca="false">F958/E958</f>
        <v>#DIV/0!</v>
      </c>
    </row>
    <row r="959" customFormat="false" ht="12.75" hidden="false" customHeight="false" outlineLevel="0" collapsed="false">
      <c r="G959" s="17" t="e">
        <f aca="false">D959/E959</f>
        <v>#DIV/0!</v>
      </c>
      <c r="H959" s="18" t="e">
        <f aca="false">F959/D959</f>
        <v>#DIV/0!</v>
      </c>
      <c r="I959" s="19"/>
      <c r="J959" s="20" t="e">
        <f aca="false">F959/E959</f>
        <v>#DIV/0!</v>
      </c>
    </row>
    <row r="960" customFormat="false" ht="12.75" hidden="false" customHeight="false" outlineLevel="0" collapsed="false">
      <c r="G960" s="17" t="e">
        <f aca="false">D960/E960</f>
        <v>#DIV/0!</v>
      </c>
      <c r="H960" s="18" t="e">
        <f aca="false">F960/D960</f>
        <v>#DIV/0!</v>
      </c>
      <c r="I960" s="19"/>
      <c r="J960" s="20" t="e">
        <f aca="false">F960/E960</f>
        <v>#DIV/0!</v>
      </c>
    </row>
    <row r="961" customFormat="false" ht="12.75" hidden="false" customHeight="false" outlineLevel="0" collapsed="false">
      <c r="G961" s="17" t="e">
        <f aca="false">D961/E961</f>
        <v>#DIV/0!</v>
      </c>
      <c r="H961" s="18" t="e">
        <f aca="false">F961/D961</f>
        <v>#DIV/0!</v>
      </c>
      <c r="I961" s="19"/>
      <c r="J961" s="20" t="e">
        <f aca="false">F961/E961</f>
        <v>#DIV/0!</v>
      </c>
    </row>
    <row r="962" customFormat="false" ht="12.75" hidden="false" customHeight="false" outlineLevel="0" collapsed="false">
      <c r="G962" s="17" t="e">
        <f aca="false">D962/E962</f>
        <v>#DIV/0!</v>
      </c>
      <c r="H962" s="18" t="e">
        <f aca="false">F962/D962</f>
        <v>#DIV/0!</v>
      </c>
      <c r="I962" s="19"/>
      <c r="J962" s="20" t="e">
        <f aca="false">F962/E962</f>
        <v>#DIV/0!</v>
      </c>
    </row>
    <row r="963" customFormat="false" ht="12.75" hidden="false" customHeight="false" outlineLevel="0" collapsed="false">
      <c r="G963" s="17" t="e">
        <f aca="false">D963/E963</f>
        <v>#DIV/0!</v>
      </c>
      <c r="H963" s="18" t="e">
        <f aca="false">F963/D963</f>
        <v>#DIV/0!</v>
      </c>
      <c r="I963" s="19"/>
      <c r="J963" s="20" t="e">
        <f aca="false">F963/E963</f>
        <v>#DIV/0!</v>
      </c>
    </row>
    <row r="964" customFormat="false" ht="12.75" hidden="false" customHeight="false" outlineLevel="0" collapsed="false">
      <c r="G964" s="17" t="e">
        <f aca="false">D964/E964</f>
        <v>#DIV/0!</v>
      </c>
      <c r="H964" s="18" t="e">
        <f aca="false">F964/D964</f>
        <v>#DIV/0!</v>
      </c>
      <c r="I964" s="19"/>
      <c r="J964" s="20" t="e">
        <f aca="false">F964/E964</f>
        <v>#DIV/0!</v>
      </c>
    </row>
    <row r="965" customFormat="false" ht="12.75" hidden="false" customHeight="false" outlineLevel="0" collapsed="false">
      <c r="G965" s="17" t="e">
        <f aca="false">D965/E965</f>
        <v>#DIV/0!</v>
      </c>
      <c r="H965" s="18" t="e">
        <f aca="false">F965/D965</f>
        <v>#DIV/0!</v>
      </c>
      <c r="I965" s="19"/>
      <c r="J965" s="20" t="e">
        <f aca="false">F965/E965</f>
        <v>#DIV/0!</v>
      </c>
    </row>
    <row r="966" customFormat="false" ht="12.75" hidden="false" customHeight="false" outlineLevel="0" collapsed="false">
      <c r="G966" s="17" t="e">
        <f aca="false">D966/E966</f>
        <v>#DIV/0!</v>
      </c>
      <c r="H966" s="18" t="e">
        <f aca="false">F966/D966</f>
        <v>#DIV/0!</v>
      </c>
      <c r="I966" s="19"/>
      <c r="J966" s="20" t="e">
        <f aca="false">F966/E966</f>
        <v>#DIV/0!</v>
      </c>
    </row>
    <row r="967" customFormat="false" ht="12.75" hidden="false" customHeight="false" outlineLevel="0" collapsed="false">
      <c r="G967" s="17" t="e">
        <f aca="false">D967/E967</f>
        <v>#DIV/0!</v>
      </c>
      <c r="H967" s="18" t="e">
        <f aca="false">F967/D967</f>
        <v>#DIV/0!</v>
      </c>
      <c r="I967" s="19"/>
      <c r="J967" s="20" t="e">
        <f aca="false">F967/E967</f>
        <v>#DIV/0!</v>
      </c>
    </row>
    <row r="968" customFormat="false" ht="12.75" hidden="false" customHeight="false" outlineLevel="0" collapsed="false">
      <c r="G968" s="17" t="e">
        <f aca="false">D968/E968</f>
        <v>#DIV/0!</v>
      </c>
      <c r="H968" s="18" t="e">
        <f aca="false">F968/D968</f>
        <v>#DIV/0!</v>
      </c>
      <c r="I968" s="19"/>
      <c r="J968" s="20" t="e">
        <f aca="false">F968/E968</f>
        <v>#DIV/0!</v>
      </c>
    </row>
    <row r="969" customFormat="false" ht="12.75" hidden="false" customHeight="false" outlineLevel="0" collapsed="false">
      <c r="G969" s="17" t="e">
        <f aca="false">D969/E969</f>
        <v>#DIV/0!</v>
      </c>
      <c r="H969" s="18" t="e">
        <f aca="false">F969/D969</f>
        <v>#DIV/0!</v>
      </c>
      <c r="I969" s="19"/>
      <c r="J969" s="20" t="e">
        <f aca="false">F969/E969</f>
        <v>#DIV/0!</v>
      </c>
    </row>
    <row r="970" customFormat="false" ht="12.75" hidden="false" customHeight="false" outlineLevel="0" collapsed="false">
      <c r="G970" s="17" t="e">
        <f aca="false">D970/E970</f>
        <v>#DIV/0!</v>
      </c>
      <c r="H970" s="18" t="e">
        <f aca="false">F970/D970</f>
        <v>#DIV/0!</v>
      </c>
      <c r="I970" s="19"/>
      <c r="J970" s="20" t="e">
        <f aca="false">F970/E970</f>
        <v>#DIV/0!</v>
      </c>
    </row>
    <row r="971" customFormat="false" ht="12.75" hidden="false" customHeight="false" outlineLevel="0" collapsed="false">
      <c r="G971" s="17" t="e">
        <f aca="false">D971/E971</f>
        <v>#DIV/0!</v>
      </c>
      <c r="H971" s="18" t="e">
        <f aca="false">F971/D971</f>
        <v>#DIV/0!</v>
      </c>
      <c r="I971" s="19"/>
      <c r="J971" s="20" t="e">
        <f aca="false">F971/E971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4:50:21Z</dcterms:created>
  <dc:creator>Greenguy</dc:creator>
  <dc:description/>
  <dc:language>en-US</dc:language>
  <cp:lastModifiedBy>Greenguy</cp:lastModifiedBy>
  <dcterms:modified xsi:type="dcterms:W3CDTF">2006-12-06T13:37:05Z</dcterms:modified>
  <cp:revision>0</cp:revision>
  <dc:subject/>
  <dc:title/>
</cp:coreProperties>
</file>